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H$307</definedName>
    <definedName function="false" hidden="false" localSheetId="0" name="Excel_BuiltIn_Print_Area" vbProcedure="false">Опт!$A$1:$F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02">
  <si>
    <t xml:space="preserve">       Cпециальное предложение ИП Коморкина В.Н.      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Розничная цена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«Брусника» +10 витаминов (30ед/110г)</t>
  </si>
  <si>
    <t xml:space="preserve">Кисель «Вишня» +10 витаминов (30ед/110г)</t>
  </si>
  <si>
    <t xml:space="preserve">Кисель «Земляника» +10 витаминов (30ед/110г)</t>
  </si>
  <si>
    <t xml:space="preserve">Кисель «Клубника» +10 витаминов (30ед/110г)</t>
  </si>
  <si>
    <t xml:space="preserve">Кисель «Клюква» +10 витаминов (30ед/110г)</t>
  </si>
  <si>
    <t xml:space="preserve">Кисель «Лесная ягода» +10 витаминов (30ед/110г)</t>
  </si>
  <si>
    <t xml:space="preserve">Кисель «Малина» +10 витаминов (30ед/110г)</t>
  </si>
  <si>
    <t xml:space="preserve">Кисель «Плодово-ягодный» +10 витаминов (30ед/110г)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-пюре Гороховый б/п 21 г 1/34</t>
  </si>
  <si>
    <t xml:space="preserve">Суп-пюре Грибной б/п 19 г 1/34</t>
  </si>
  <si>
    <t xml:space="preserve">Суп-пюре Куриный б/п 19 г 1/34</t>
  </si>
  <si>
    <t xml:space="preserve">Суп «Борщ» (50ед/40г)</t>
  </si>
  <si>
    <t xml:space="preserve">Суп БПК "Звездочка" с овощами и злаками  60 гр  1/25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«Рассольник» (80ед/60г)</t>
  </si>
  <si>
    <t xml:space="preserve">Суп «Харчо» (80ед/60г)</t>
  </si>
  <si>
    <t xml:space="preserve">Суп БПК Лапша куриная с овощами и злаками 60 г 1/25</t>
  </si>
  <si>
    <t xml:space="preserve">Кисель КУЛИНАР (брикет) брусника 220 г 1/16</t>
  </si>
  <si>
    <t xml:space="preserve">Кисель КУЛИНАР (брикет) клубника 220 г 1/16</t>
  </si>
  <si>
    <t xml:space="preserve">Кисель КУЛИНАР (брикет) клюква 220 г 1/16</t>
  </si>
  <si>
    <t xml:space="preserve">Кисель КУЛИНАР (брикет) лесная ягода  220 г 1/16</t>
  </si>
  <si>
    <t xml:space="preserve">Кисель КУЛИНАР (брикет) плодово-ягодный  220 г 1/16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15)   (мин.партия 15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15)   (мин.партия 15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15)   (мин.партия 15 банок)</t>
  </si>
  <si>
    <t xml:space="preserve">Кисель Клюквенный  350 гр. ПЭТ банка(1/15)    (мин.партия 15 банок)</t>
  </si>
  <si>
    <t xml:space="preserve">Кисель Лесная ягода  350 гр. ПЭТ банка(1/15)   (мин.партия 15 банок)</t>
  </si>
  <si>
    <t xml:space="preserve">Каша овсяная 35 гр (1/50)</t>
  </si>
  <si>
    <t xml:space="preserve">10.0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акао порошок ГОСТ 100 гр.  (1/50) «КВ»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с кунжутом "Премиум"(469)  50 гр. 1/20</t>
  </si>
  <si>
    <t xml:space="preserve">СПЕЦИИ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 1,5 гр.  (1/5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(АВС специи Green 180)  20 гр. (1/25)</t>
  </si>
  <si>
    <t xml:space="preserve">Желатин пищевой  (АВС специи 83) 50 гр.  (1/100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9) 7 гр.  (1/20)</t>
  </si>
  <si>
    <t xml:space="preserve">Кондитерская посыпка "Вермишель"  (АВС специи 131) 7 гр.  (1/20)</t>
  </si>
  <si>
    <t xml:space="preserve">Кориандр молотый  (АВС специи 41) 10 гр.  (1/20)</t>
  </si>
  <si>
    <t xml:space="preserve">5.0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) 10 гр. (1/100)</t>
  </si>
  <si>
    <t xml:space="preserve">Лавровый лист (АВС специи 68) бум. 20 гр. (1/100)</t>
  </si>
  <si>
    <t xml:space="preserve">Лавровый лист  (Спец Вкус 156А)  20 гр.  (1/100)</t>
  </si>
  <si>
    <t xml:space="preserve">Лавровый лист (АВС специи 122) 30 гр. (1/30)</t>
  </si>
  <si>
    <t xml:space="preserve">Лавровый лист (АВС специи 133 А) 40 гр. (1/25)</t>
  </si>
  <si>
    <t xml:space="preserve">Лимонная кислота (Спец Вкус 199) 10 гр.  (1/20)</t>
  </si>
  <si>
    <t xml:space="preserve">Лимонная кислота (Спец Вкус 200)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2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(Спец Вкус 206) 10 гр.  (1/20)</t>
  </si>
  <si>
    <t xml:space="preserve">Перец черный горошек (Спец Вкус 222) 50 гр.  (1/4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ерный молотый  (СТО 909 А) 200 гр.  (1/16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картофеля  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(ПРЕМИУМ)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(ПРЕМИУМ)  15 гр.  (1/40)</t>
  </si>
  <si>
    <t xml:space="preserve">Приправа для рыбы  (Спец Вкус694)  50 гр.  (1/10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засолки сала  15 гр.  (1/40)</t>
  </si>
  <si>
    <t xml:space="preserve">Приправа для свинины  (Спец Вкус107)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супа без соли  (АВС специи 246)  25 гр.  (1/2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 (ПРЕМИУМ)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(ПРЕМИУМ)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болг. перцев (АВС специи Green 143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премиум 96)  15 гр.  (1/4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 (ПРЕМИУМ)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срок октябрь 2023</t>
  </si>
  <si>
    <t xml:space="preserve">Смесь кунжута для салата "Премиум"(467)  50 гр. 1/20</t>
  </si>
  <si>
    <t xml:space="preserve">Смесь перцев горошком "Премиум" (466)  45 гр. 1/20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Суп (АВС 191) гороховый  с копчен. 60 г  1/20</t>
  </si>
  <si>
    <t xml:space="preserve">Суп (АВС 257) грибной с вермишелью 60 гр. (1/20)</t>
  </si>
  <si>
    <t xml:space="preserve">Суп (АВС 265) куриный с Алфавитом 60 гр. (1/20)
</t>
  </si>
  <si>
    <t xml:space="preserve">Суп (АВС 190) куриный с вермишелью 60 гр. (1/20)</t>
  </si>
  <si>
    <t xml:space="preserve">Суп (АВС 263) куриный с рисом 60 гр. (1/20)</t>
  </si>
  <si>
    <t xml:space="preserve">Суп (АВС 261) овощной с рисом 60 гр. (1/20)</t>
  </si>
  <si>
    <t xml:space="preserve">Суп (АВС 259) рассольник  60 гр. (1/20)</t>
  </si>
  <si>
    <t xml:space="preserve">Суп (АВС 187) харчо  60 гр. (1/20)</t>
  </si>
  <si>
    <t xml:space="preserve">Тимьян  (АВС специи Green 163) 10 гр. (1/30)</t>
  </si>
  <si>
    <t xml:space="preserve">9.00</t>
  </si>
  <si>
    <t xml:space="preserve">Укроп сушеный  (АВС специи  Палитра 509) 5 гр.  (1/20)</t>
  </si>
  <si>
    <t xml:space="preserve">5.00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Перец черный горошек ( 332) 1кг  (1/8)</t>
  </si>
  <si>
    <t xml:space="preserve">Кориандр молотый  ( 319) 1кг.  (1/8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ОФРУКТЫ (мин.партия 1 мешок)</t>
  </si>
  <si>
    <t xml:space="preserve">Арахис очищ. 1/1кг</t>
  </si>
  <si>
    <t xml:space="preserve">Изюм б/к коричневый (1/5)</t>
  </si>
  <si>
    <t xml:space="preserve">Курага 1 сорт</t>
  </si>
  <si>
    <t xml:space="preserve">Компотная смесь  1/5</t>
  </si>
  <si>
    <t xml:space="preserve">Орехи грецкие очищ. 1/0,5 кг</t>
  </si>
  <si>
    <t xml:space="preserve">Фундук очищенные 1/0,5кг</t>
  </si>
  <si>
    <t xml:space="preserve">Плоды шиповника 1/5</t>
  </si>
  <si>
    <t xml:space="preserve">Изюм коричневый мелкий  Узбекистан 1/5</t>
  </si>
  <si>
    <t xml:space="preserve">Прочее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5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0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yy"/>
    <numFmt numFmtId="167" formatCode="#,##0"/>
    <numFmt numFmtId="168" formatCode="#,##0;[RED]\-#,##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4"/>
      <name val="Times New Roman"/>
      <family val="1"/>
    </font>
    <font>
      <sz val="2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18"/>
      <name val="Arial CE"/>
      <family val="2"/>
    </font>
    <font>
      <sz val="18"/>
      <name val="Times New Roman"/>
      <family val="1"/>
    </font>
    <font>
      <b val="true"/>
      <sz val="36"/>
      <name val="Times New Roman"/>
      <family val="1"/>
    </font>
    <font>
      <b val="true"/>
      <i val="true"/>
      <sz val="28"/>
      <name val="Arial"/>
      <family val="2"/>
    </font>
    <font>
      <b val="true"/>
      <i val="true"/>
      <sz val="22"/>
      <name val="Arial"/>
      <family val="2"/>
    </font>
    <font>
      <b val="true"/>
      <i val="true"/>
      <sz val="18"/>
      <color rgb="FF000000"/>
      <name val="Arial"/>
      <family val="2"/>
    </font>
    <font>
      <b val="true"/>
      <sz val="20"/>
      <name val="Arial Cyr"/>
      <family val="2"/>
    </font>
    <font>
      <b val="true"/>
      <i val="true"/>
      <sz val="18"/>
      <name val="Arial Cyr"/>
      <family val="2"/>
    </font>
    <font>
      <b val="true"/>
      <sz val="18"/>
      <name val="Arial"/>
      <family val="2"/>
    </font>
    <font>
      <b val="true"/>
      <i val="true"/>
      <sz val="18"/>
      <name val="Times New Roman"/>
      <family val="1"/>
    </font>
    <font>
      <b val="true"/>
      <sz val="1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8"/>
  <sheetViews>
    <sheetView showFormulas="false" showGridLines="true" showRowColHeaders="true" showZeros="true" rightToLeft="false" tabSelected="true" showOutlineSymbols="true" defaultGridColor="true" view="normal" topLeftCell="A121" colorId="64" zoomScale="70" zoomScaleNormal="70" zoomScalePageLayoutView="100" workbookViewId="0">
      <selection pane="topLeft" activeCell="B145" activeCellId="0" sqref="B145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false" outlineLevel="0" max="6" min="6" style="1" width="20.49"/>
    <col collapsed="false" customWidth="true" hidden="true" outlineLevel="0" max="7" min="7" style="1" width="18.49"/>
    <col collapsed="false" customWidth="true" hidden="false" outlineLevel="0" max="8" min="8" style="2" width="25.49"/>
    <col collapsed="false" customWidth="true" hidden="false" outlineLevel="0" max="9" min="9" style="1" width="12.49"/>
    <col collapsed="false" customWidth="false" hidden="false" outlineLevel="0" max="257" min="10" style="1" width="10.49"/>
  </cols>
  <sheetData>
    <row r="1" s="5" customFormat="true" ht="1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8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2.8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2.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s="11" customFormat="true" ht="31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s="18" customFormat="true" ht="12.8" hidden="false" customHeight="true" outlineLevel="0" collapsed="false">
      <c r="A7" s="12" t="s">
        <v>4</v>
      </c>
      <c r="B7" s="13" t="s">
        <v>5</v>
      </c>
      <c r="C7" s="13"/>
      <c r="D7" s="13"/>
      <c r="E7" s="14" t="s">
        <v>6</v>
      </c>
      <c r="F7" s="15" t="s">
        <v>7</v>
      </c>
      <c r="G7" s="16" t="s">
        <v>8</v>
      </c>
      <c r="H7" s="17" t="s">
        <v>9</v>
      </c>
    </row>
    <row r="8" s="18" customFormat="true" ht="12.8" hidden="false" customHeight="true" outlineLevel="0" collapsed="false">
      <c r="A8" s="19" t="s">
        <v>10</v>
      </c>
      <c r="B8" s="20"/>
      <c r="C8" s="20"/>
      <c r="D8" s="20"/>
      <c r="E8" s="21"/>
      <c r="F8" s="22"/>
      <c r="G8" s="23" t="s">
        <v>11</v>
      </c>
      <c r="H8" s="24" t="s">
        <v>12</v>
      </c>
    </row>
    <row r="9" s="31" customFormat="true" ht="12.8" hidden="true" customHeight="true" outlineLevel="0" collapsed="false">
      <c r="A9" s="25" t="n">
        <v>106</v>
      </c>
      <c r="B9" s="26" t="s">
        <v>13</v>
      </c>
      <c r="C9" s="26"/>
      <c r="D9" s="26"/>
      <c r="E9" s="27" t="s">
        <v>14</v>
      </c>
      <c r="F9" s="28"/>
      <c r="G9" s="29"/>
      <c r="H9" s="30"/>
      <c r="I9" s="31" t="n">
        <v>36</v>
      </c>
    </row>
    <row r="10" s="31" customFormat="true" ht="21.95" hidden="true" customHeight="true" outlineLevel="0" collapsed="false">
      <c r="A10" s="25" t="n">
        <v>107</v>
      </c>
      <c r="B10" s="32" t="s">
        <v>15</v>
      </c>
      <c r="C10" s="32"/>
      <c r="D10" s="32"/>
      <c r="E10" s="33" t="s">
        <v>14</v>
      </c>
      <c r="F10" s="34"/>
      <c r="G10" s="35"/>
      <c r="H10" s="36"/>
      <c r="I10" s="31" t="n">
        <v>14.5</v>
      </c>
    </row>
    <row r="11" s="31" customFormat="true" ht="21.95" hidden="true" customHeight="true" outlineLevel="0" collapsed="false">
      <c r="A11" s="25" t="n">
        <v>108</v>
      </c>
      <c r="B11" s="32" t="s">
        <v>16</v>
      </c>
      <c r="C11" s="32"/>
      <c r="D11" s="32"/>
      <c r="E11" s="33" t="s">
        <v>14</v>
      </c>
      <c r="F11" s="34"/>
      <c r="G11" s="35"/>
      <c r="H11" s="36"/>
    </row>
    <row r="12" s="31" customFormat="true" ht="21.95" hidden="true" customHeight="true" outlineLevel="0" collapsed="false">
      <c r="A12" s="25" t="n">
        <v>109</v>
      </c>
      <c r="B12" s="32" t="s">
        <v>17</v>
      </c>
      <c r="C12" s="32"/>
      <c r="D12" s="32"/>
      <c r="E12" s="33" t="s">
        <v>14</v>
      </c>
      <c r="F12" s="34"/>
      <c r="G12" s="35"/>
      <c r="H12" s="36"/>
    </row>
    <row r="13" s="31" customFormat="true" ht="21.95" hidden="true" customHeight="true" outlineLevel="0" collapsed="false">
      <c r="A13" s="25" t="n">
        <v>110</v>
      </c>
      <c r="B13" s="32" t="s">
        <v>18</v>
      </c>
      <c r="C13" s="32"/>
      <c r="D13" s="32"/>
      <c r="E13" s="33" t="s">
        <v>14</v>
      </c>
      <c r="F13" s="34"/>
      <c r="G13" s="35"/>
      <c r="H13" s="36"/>
    </row>
    <row r="14" s="31" customFormat="true" ht="24.95" hidden="true" customHeight="true" outlineLevel="0" collapsed="false">
      <c r="A14" s="25" t="n">
        <v>111</v>
      </c>
      <c r="B14" s="37" t="s">
        <v>19</v>
      </c>
      <c r="C14" s="37"/>
      <c r="D14" s="37"/>
      <c r="E14" s="33" t="s">
        <v>14</v>
      </c>
      <c r="F14" s="34"/>
      <c r="G14" s="35"/>
      <c r="H14" s="36"/>
      <c r="I14" s="31" t="n">
        <v>13.9</v>
      </c>
    </row>
    <row r="15" s="31" customFormat="true" ht="24.95" hidden="true" customHeight="true" outlineLevel="0" collapsed="false">
      <c r="A15" s="25" t="n">
        <v>112</v>
      </c>
      <c r="B15" s="37" t="s">
        <v>20</v>
      </c>
      <c r="C15" s="37"/>
      <c r="D15" s="37"/>
      <c r="E15" s="33" t="s">
        <v>14</v>
      </c>
      <c r="F15" s="34"/>
      <c r="G15" s="35"/>
      <c r="H15" s="36"/>
      <c r="I15" s="31" t="n">
        <v>18.7</v>
      </c>
    </row>
    <row r="16" s="31" customFormat="true" ht="24.95" hidden="true" customHeight="true" outlineLevel="0" collapsed="false">
      <c r="A16" s="25" t="n">
        <v>113</v>
      </c>
      <c r="B16" s="37" t="s">
        <v>21</v>
      </c>
      <c r="C16" s="37"/>
      <c r="D16" s="37"/>
      <c r="E16" s="33" t="s">
        <v>14</v>
      </c>
      <c r="F16" s="34"/>
      <c r="G16" s="35"/>
      <c r="H16" s="36"/>
      <c r="I16" s="31" t="n">
        <v>18.7</v>
      </c>
    </row>
    <row r="17" s="31" customFormat="true" ht="24.95" hidden="true" customHeight="true" outlineLevel="0" collapsed="false">
      <c r="A17" s="25" t="n">
        <v>114</v>
      </c>
      <c r="B17" s="37" t="s">
        <v>22</v>
      </c>
      <c r="C17" s="37"/>
      <c r="D17" s="37"/>
      <c r="E17" s="33" t="s">
        <v>14</v>
      </c>
      <c r="F17" s="34"/>
      <c r="G17" s="35"/>
      <c r="H17" s="36"/>
      <c r="I17" s="31" t="n">
        <v>16.5</v>
      </c>
    </row>
    <row r="18" s="31" customFormat="true" ht="24.95" hidden="true" customHeight="true" outlineLevel="0" collapsed="false">
      <c r="A18" s="25" t="n">
        <v>115</v>
      </c>
      <c r="B18" s="38" t="s">
        <v>23</v>
      </c>
      <c r="C18" s="38"/>
      <c r="D18" s="38"/>
      <c r="E18" s="39" t="s">
        <v>14</v>
      </c>
      <c r="F18" s="34"/>
      <c r="G18" s="40"/>
      <c r="H18" s="41"/>
      <c r="I18" s="31" t="n">
        <v>16.5</v>
      </c>
    </row>
    <row r="19" s="31" customFormat="true" ht="45" hidden="false" customHeight="true" outlineLevel="0" collapsed="false">
      <c r="A19" s="25"/>
      <c r="B19" s="42"/>
      <c r="C19" s="42"/>
      <c r="D19" s="42"/>
      <c r="E19" s="42"/>
      <c r="F19" s="42"/>
      <c r="G19" s="42"/>
      <c r="H19" s="42"/>
    </row>
    <row r="20" s="47" customFormat="true" ht="41.85" hidden="false" customHeight="true" outlineLevel="0" collapsed="false">
      <c r="A20" s="43"/>
      <c r="B20" s="44" t="s">
        <v>24</v>
      </c>
      <c r="C20" s="44"/>
      <c r="D20" s="44"/>
      <c r="E20" s="44"/>
      <c r="F20" s="44"/>
      <c r="G20" s="44"/>
      <c r="H20" s="45"/>
      <c r="I20" s="46"/>
    </row>
    <row r="21" s="47" customFormat="true" ht="21" hidden="false" customHeight="true" outlineLevel="0" collapsed="false">
      <c r="A21" s="43"/>
      <c r="B21" s="48"/>
      <c r="C21" s="48"/>
      <c r="D21" s="48"/>
      <c r="E21" s="49"/>
      <c r="F21" s="50"/>
      <c r="G21" s="51"/>
      <c r="H21" s="45"/>
      <c r="I21" s="46"/>
    </row>
    <row r="22" s="47" customFormat="true" ht="21" hidden="false" customHeight="true" outlineLevel="0" collapsed="false">
      <c r="A22" s="52" t="n">
        <v>1</v>
      </c>
      <c r="B22" s="48" t="s">
        <v>25</v>
      </c>
      <c r="C22" s="48"/>
      <c r="D22" s="48"/>
      <c r="E22" s="53" t="n">
        <v>30</v>
      </c>
      <c r="F22" s="50" t="n">
        <v>26</v>
      </c>
      <c r="G22" s="51" t="n">
        <v>26</v>
      </c>
      <c r="H22" s="45" t="n">
        <v>23.5</v>
      </c>
      <c r="I22" s="46"/>
    </row>
    <row r="23" s="47" customFormat="true" ht="21" hidden="false" customHeight="true" outlineLevel="0" collapsed="false">
      <c r="A23" s="43" t="n">
        <f aca="false">IF(H23&lt;&gt;"",MAX(A$22:A22)+1,"")</f>
        <v>2</v>
      </c>
      <c r="B23" s="48" t="s">
        <v>26</v>
      </c>
      <c r="C23" s="48"/>
      <c r="D23" s="48"/>
      <c r="E23" s="53" t="n">
        <v>30</v>
      </c>
      <c r="F23" s="50" t="n">
        <v>26</v>
      </c>
      <c r="G23" s="51" t="n">
        <v>26</v>
      </c>
      <c r="H23" s="45" t="n">
        <v>23.5</v>
      </c>
      <c r="I23" s="46"/>
    </row>
    <row r="24" s="47" customFormat="true" ht="21" hidden="false" customHeight="true" outlineLevel="0" collapsed="false">
      <c r="A24" s="43" t="n">
        <f aca="false">IF(H24&lt;&gt;"",MAX(A$22:A23)+1,"")</f>
        <v>3</v>
      </c>
      <c r="B24" s="48" t="s">
        <v>27</v>
      </c>
      <c r="C24" s="48"/>
      <c r="D24" s="48"/>
      <c r="E24" s="53" t="n">
        <v>30</v>
      </c>
      <c r="F24" s="50" t="n">
        <v>26</v>
      </c>
      <c r="G24" s="51" t="n">
        <v>26</v>
      </c>
      <c r="H24" s="45" t="n">
        <v>23.5</v>
      </c>
      <c r="I24" s="46"/>
    </row>
    <row r="25" s="47" customFormat="true" ht="21" hidden="false" customHeight="true" outlineLevel="0" collapsed="false">
      <c r="A25" s="43" t="n">
        <f aca="false">IF(H25&lt;&gt;"",MAX(A$22:A24)+1,"")</f>
        <v>4</v>
      </c>
      <c r="B25" s="48" t="s">
        <v>28</v>
      </c>
      <c r="C25" s="48"/>
      <c r="D25" s="48"/>
      <c r="E25" s="53" t="n">
        <v>30</v>
      </c>
      <c r="F25" s="50" t="n">
        <v>26</v>
      </c>
      <c r="G25" s="51" t="n">
        <v>26</v>
      </c>
      <c r="H25" s="45" t="n">
        <v>23.5</v>
      </c>
      <c r="I25" s="46"/>
    </row>
    <row r="26" s="47" customFormat="true" ht="21" hidden="false" customHeight="true" outlineLevel="0" collapsed="false">
      <c r="A26" s="43" t="n">
        <f aca="false">IF(H26&lt;&gt;"",MAX(A$22:A25)+1,"")</f>
        <v>5</v>
      </c>
      <c r="B26" s="48" t="s">
        <v>29</v>
      </c>
      <c r="C26" s="48"/>
      <c r="D26" s="48"/>
      <c r="E26" s="53" t="n">
        <v>30</v>
      </c>
      <c r="F26" s="50" t="n">
        <v>26</v>
      </c>
      <c r="G26" s="51" t="n">
        <v>26</v>
      </c>
      <c r="H26" s="45" t="n">
        <v>23.5</v>
      </c>
      <c r="I26" s="46"/>
    </row>
    <row r="27" s="47" customFormat="true" ht="21" hidden="false" customHeight="true" outlineLevel="0" collapsed="false">
      <c r="A27" s="43" t="n">
        <f aca="false">IF(H27&lt;&gt;"",MAX(A$22:A26)+1,"")</f>
        <v>6</v>
      </c>
      <c r="B27" s="48" t="s">
        <v>30</v>
      </c>
      <c r="C27" s="48"/>
      <c r="D27" s="48"/>
      <c r="E27" s="53" t="n">
        <v>30</v>
      </c>
      <c r="F27" s="50" t="n">
        <v>26</v>
      </c>
      <c r="G27" s="51" t="n">
        <v>26</v>
      </c>
      <c r="H27" s="45" t="n">
        <v>23.5</v>
      </c>
      <c r="I27" s="46"/>
    </row>
    <row r="28" s="47" customFormat="true" ht="21" hidden="false" customHeight="true" outlineLevel="0" collapsed="false">
      <c r="A28" s="43" t="n">
        <f aca="false">IF(H28&lt;&gt;"",MAX(A$22:A27)+1,"")</f>
        <v>7</v>
      </c>
      <c r="B28" s="48" t="s">
        <v>26</v>
      </c>
      <c r="C28" s="48"/>
      <c r="D28" s="48"/>
      <c r="E28" s="53" t="n">
        <v>30</v>
      </c>
      <c r="F28" s="50" t="n">
        <v>26</v>
      </c>
      <c r="G28" s="51" t="n">
        <v>26</v>
      </c>
      <c r="H28" s="45" t="n">
        <v>23.5</v>
      </c>
      <c r="I28" s="46"/>
    </row>
    <row r="29" s="47" customFormat="true" ht="21" hidden="false" customHeight="true" outlineLevel="0" collapsed="false">
      <c r="A29" s="43" t="n">
        <f aca="false">IF(H29&lt;&gt;"",MAX(A$22:A28)+1,"")</f>
        <v>8</v>
      </c>
      <c r="B29" s="48" t="s">
        <v>31</v>
      </c>
      <c r="C29" s="48"/>
      <c r="D29" s="48"/>
      <c r="E29" s="53" t="n">
        <v>30</v>
      </c>
      <c r="F29" s="50" t="n">
        <v>26</v>
      </c>
      <c r="G29" s="51" t="n">
        <v>26</v>
      </c>
      <c r="H29" s="45" t="n">
        <v>23.5</v>
      </c>
      <c r="I29" s="46"/>
    </row>
    <row r="30" s="47" customFormat="true" ht="21" hidden="false" customHeight="true" outlineLevel="0" collapsed="false">
      <c r="A30" s="43" t="n">
        <f aca="false">IF(H30&lt;&gt;"",MAX(A$22:A29)+1,"")</f>
        <v>9</v>
      </c>
      <c r="B30" s="48" t="s">
        <v>32</v>
      </c>
      <c r="C30" s="48"/>
      <c r="D30" s="48"/>
      <c r="E30" s="53" t="n">
        <v>30</v>
      </c>
      <c r="F30" s="50" t="n">
        <v>26</v>
      </c>
      <c r="G30" s="51" t="n">
        <v>26</v>
      </c>
      <c r="H30" s="45" t="n">
        <v>23.5</v>
      </c>
      <c r="I30" s="46"/>
    </row>
    <row r="31" s="47" customFormat="true" ht="21" hidden="false" customHeight="true" outlineLevel="0" collapsed="false">
      <c r="A31" s="43" t="str">
        <f aca="false">IF(H31&lt;&gt;"",MAX(A$22:A30)+1,"")</f>
        <v/>
      </c>
      <c r="B31" s="48"/>
      <c r="C31" s="48"/>
      <c r="D31" s="48"/>
      <c r="E31" s="49"/>
      <c r="F31" s="50"/>
      <c r="G31" s="51"/>
      <c r="H31" s="45"/>
    </row>
    <row r="32" s="47" customFormat="true" ht="21" hidden="false" customHeight="true" outlineLevel="0" collapsed="false">
      <c r="A32" s="43" t="n">
        <f aca="false">IF(H32&lt;&gt;"",MAX(A$22:A31)+1,"")</f>
        <v>10</v>
      </c>
      <c r="B32" s="48" t="s">
        <v>33</v>
      </c>
      <c r="C32" s="48"/>
      <c r="D32" s="48"/>
      <c r="E32" s="53" t="n">
        <v>48</v>
      </c>
      <c r="F32" s="50" t="n">
        <v>40</v>
      </c>
      <c r="G32" s="51" t="n">
        <v>38</v>
      </c>
      <c r="H32" s="45" t="n">
        <v>32.7</v>
      </c>
      <c r="I32" s="46"/>
    </row>
    <row r="33" s="47" customFormat="true" ht="21" hidden="false" customHeight="true" outlineLevel="0" collapsed="false">
      <c r="A33" s="43" t="n">
        <f aca="false">IF(H33&lt;&gt;"",MAX(A$22:A32)+1,"")</f>
        <v>11</v>
      </c>
      <c r="B33" s="48" t="s">
        <v>34</v>
      </c>
      <c r="C33" s="48"/>
      <c r="D33" s="48"/>
      <c r="E33" s="53" t="n">
        <v>48</v>
      </c>
      <c r="F33" s="50" t="n">
        <v>40</v>
      </c>
      <c r="G33" s="51" t="n">
        <v>38</v>
      </c>
      <c r="H33" s="45" t="n">
        <v>32.7</v>
      </c>
      <c r="I33" s="46"/>
    </row>
    <row r="34" s="47" customFormat="true" ht="21" hidden="false" customHeight="true" outlineLevel="0" collapsed="false">
      <c r="A34" s="43" t="n">
        <f aca="false">IF(H34&lt;&gt;"",MAX(A$22:A33)+1,"")</f>
        <v>12</v>
      </c>
      <c r="B34" s="48" t="s">
        <v>35</v>
      </c>
      <c r="C34" s="48"/>
      <c r="D34" s="48"/>
      <c r="E34" s="53" t="n">
        <v>48</v>
      </c>
      <c r="F34" s="50" t="n">
        <v>40</v>
      </c>
      <c r="G34" s="51" t="n">
        <v>38</v>
      </c>
      <c r="H34" s="45" t="n">
        <v>32.7</v>
      </c>
      <c r="I34" s="46"/>
    </row>
    <row r="35" s="47" customFormat="true" ht="21" hidden="false" customHeight="true" outlineLevel="0" collapsed="false">
      <c r="A35" s="43" t="n">
        <f aca="false">IF(H35&lt;&gt;"",MAX(A$22:A34)+1,"")</f>
        <v>13</v>
      </c>
      <c r="B35" s="48" t="s">
        <v>36</v>
      </c>
      <c r="C35" s="48"/>
      <c r="D35" s="48"/>
      <c r="E35" s="53" t="n">
        <v>48</v>
      </c>
      <c r="F35" s="50" t="n">
        <v>40</v>
      </c>
      <c r="G35" s="51" t="n">
        <v>38</v>
      </c>
      <c r="H35" s="45" t="n">
        <v>32.7</v>
      </c>
      <c r="I35" s="46"/>
    </row>
    <row r="36" s="47" customFormat="true" ht="21" hidden="false" customHeight="true" outlineLevel="0" collapsed="false">
      <c r="A36" s="43" t="n">
        <f aca="false">IF(H36&lt;&gt;"",MAX(A$22:A35)+1,"")</f>
        <v>14</v>
      </c>
      <c r="B36" s="48" t="s">
        <v>37</v>
      </c>
      <c r="C36" s="48"/>
      <c r="D36" s="48"/>
      <c r="E36" s="53" t="n">
        <v>48</v>
      </c>
      <c r="F36" s="50" t="n">
        <v>40</v>
      </c>
      <c r="G36" s="51" t="n">
        <v>38</v>
      </c>
      <c r="H36" s="45" t="n">
        <v>32.7</v>
      </c>
      <c r="I36" s="46"/>
    </row>
    <row r="37" s="47" customFormat="true" ht="21" hidden="false" customHeight="true" outlineLevel="0" collapsed="false">
      <c r="A37" s="43" t="n">
        <f aca="false">IF(H37&lt;&gt;"",MAX(A$22:A36)+1,"")</f>
        <v>15</v>
      </c>
      <c r="B37" s="48" t="s">
        <v>38</v>
      </c>
      <c r="C37" s="48"/>
      <c r="D37" s="48"/>
      <c r="E37" s="53" t="n">
        <v>48</v>
      </c>
      <c r="F37" s="50" t="n">
        <v>40</v>
      </c>
      <c r="G37" s="51" t="n">
        <v>38</v>
      </c>
      <c r="H37" s="45" t="n">
        <v>32.7</v>
      </c>
      <c r="I37" s="46"/>
    </row>
    <row r="38" s="47" customFormat="true" ht="21" hidden="false" customHeight="true" outlineLevel="0" collapsed="false">
      <c r="A38" s="43" t="n">
        <f aca="false">IF(H38&lt;&gt;"",MAX(A$22:A37)+1,"")</f>
        <v>16</v>
      </c>
      <c r="B38" s="48" t="s">
        <v>39</v>
      </c>
      <c r="C38" s="48"/>
      <c r="D38" s="48"/>
      <c r="E38" s="53" t="n">
        <v>48</v>
      </c>
      <c r="F38" s="50" t="n">
        <v>40</v>
      </c>
      <c r="G38" s="51" t="n">
        <v>38</v>
      </c>
      <c r="H38" s="45" t="n">
        <v>32.7</v>
      </c>
      <c r="I38" s="46"/>
    </row>
    <row r="39" s="47" customFormat="true" ht="21" hidden="false" customHeight="true" outlineLevel="0" collapsed="false">
      <c r="A39" s="43" t="n">
        <f aca="false">IF(H39&lt;&gt;"",MAX(A$22:A38)+1,"")</f>
        <v>17</v>
      </c>
      <c r="B39" s="48" t="s">
        <v>40</v>
      </c>
      <c r="C39" s="48"/>
      <c r="D39" s="48"/>
      <c r="E39" s="53" t="n">
        <v>48</v>
      </c>
      <c r="F39" s="50" t="n">
        <v>40</v>
      </c>
      <c r="G39" s="51" t="n">
        <v>38</v>
      </c>
      <c r="H39" s="45" t="n">
        <v>32.7</v>
      </c>
      <c r="I39" s="46"/>
    </row>
    <row r="40" s="47" customFormat="true" ht="21" hidden="false" customHeight="true" outlineLevel="0" collapsed="false">
      <c r="A40" s="43" t="n">
        <f aca="false">IF(H40&lt;&gt;"",MAX(A$22:A39)+1,"")</f>
        <v>18</v>
      </c>
      <c r="B40" s="48" t="s">
        <v>41</v>
      </c>
      <c r="C40" s="48"/>
      <c r="D40" s="48"/>
      <c r="E40" s="53" t="n">
        <v>48</v>
      </c>
      <c r="F40" s="50" t="n">
        <v>40</v>
      </c>
      <c r="G40" s="51" t="n">
        <v>38</v>
      </c>
      <c r="H40" s="45" t="n">
        <v>32.7</v>
      </c>
      <c r="I40" s="46"/>
    </row>
    <row r="41" s="47" customFormat="true" ht="21" hidden="false" customHeight="true" outlineLevel="0" collapsed="false">
      <c r="A41" s="43" t="n">
        <f aca="false">IF(H41&lt;&gt;"",MAX(A$22:A40)+1,"")</f>
        <v>19</v>
      </c>
      <c r="B41" s="48" t="s">
        <v>42</v>
      </c>
      <c r="C41" s="48"/>
      <c r="D41" s="48"/>
      <c r="E41" s="53" t="n">
        <v>48</v>
      </c>
      <c r="F41" s="50" t="n">
        <v>40</v>
      </c>
      <c r="G41" s="51" t="n">
        <v>38</v>
      </c>
      <c r="H41" s="45" t="n">
        <v>32.7</v>
      </c>
      <c r="I41" s="46"/>
    </row>
    <row r="42" s="47" customFormat="true" ht="21" hidden="false" customHeight="true" outlineLevel="0" collapsed="false">
      <c r="A42" s="43" t="n">
        <f aca="false">IF(H42&lt;&gt;"",MAX(A$22:A41)+1,"")</f>
        <v>20</v>
      </c>
      <c r="B42" s="48" t="s">
        <v>43</v>
      </c>
      <c r="C42" s="48"/>
      <c r="D42" s="48"/>
      <c r="E42" s="53" t="n">
        <v>48</v>
      </c>
      <c r="F42" s="50" t="n">
        <v>40</v>
      </c>
      <c r="G42" s="51" t="n">
        <v>38</v>
      </c>
      <c r="H42" s="45" t="n">
        <v>32.7</v>
      </c>
      <c r="I42" s="46"/>
    </row>
    <row r="43" s="47" customFormat="true" ht="21" hidden="false" customHeight="true" outlineLevel="0" collapsed="false">
      <c r="A43" s="43" t="n">
        <f aca="false">IF(H43&lt;&gt;"",MAX(A$22:A42)+1,"")</f>
        <v>21</v>
      </c>
      <c r="B43" s="48" t="s">
        <v>44</v>
      </c>
      <c r="C43" s="48"/>
      <c r="D43" s="48"/>
      <c r="E43" s="53" t="n">
        <v>48</v>
      </c>
      <c r="F43" s="50" t="n">
        <v>40</v>
      </c>
      <c r="G43" s="51" t="n">
        <v>38</v>
      </c>
      <c r="H43" s="45" t="n">
        <v>32.7</v>
      </c>
      <c r="I43" s="46"/>
    </row>
    <row r="44" s="47" customFormat="true" ht="21" hidden="false" customHeight="true" outlineLevel="0" collapsed="false">
      <c r="A44" s="43" t="str">
        <f aca="false">IF(H44&lt;&gt;"",MAX(A$22:A43)+1,"")</f>
        <v/>
      </c>
      <c r="B44" s="54"/>
      <c r="C44" s="54"/>
      <c r="D44" s="54"/>
      <c r="E44" s="54"/>
      <c r="F44" s="54"/>
      <c r="G44" s="54"/>
      <c r="H44" s="54"/>
      <c r="I44" s="46"/>
    </row>
    <row r="45" s="47" customFormat="true" ht="21" hidden="false" customHeight="true" outlineLevel="0" collapsed="false">
      <c r="A45" s="43" t="n">
        <f aca="false">IF(H45&lt;&gt;"",MAX(A$22:A44)+1,"")</f>
        <v>22</v>
      </c>
      <c r="B45" s="48" t="s">
        <v>45</v>
      </c>
      <c r="C45" s="48"/>
      <c r="D45" s="48"/>
      <c r="E45" s="53"/>
      <c r="F45" s="50" t="n">
        <v>35</v>
      </c>
      <c r="G45" s="51" t="n">
        <v>34</v>
      </c>
      <c r="H45" s="45" t="n">
        <v>30.8</v>
      </c>
      <c r="I45" s="46"/>
    </row>
    <row r="46" s="47" customFormat="true" ht="21" hidden="false" customHeight="true" outlineLevel="0" collapsed="false">
      <c r="A46" s="43" t="str">
        <f aca="false">IF(H46&lt;&gt;"",MAX(A$22:A45)+1,"")</f>
        <v/>
      </c>
      <c r="B46" s="48"/>
      <c r="C46" s="48"/>
      <c r="D46" s="48"/>
      <c r="E46" s="53"/>
      <c r="F46" s="50"/>
      <c r="G46" s="51"/>
      <c r="H46" s="45"/>
      <c r="I46" s="46"/>
    </row>
    <row r="47" s="47" customFormat="true" ht="21" hidden="false" customHeight="true" outlineLevel="0" collapsed="false">
      <c r="A47" s="43" t="n">
        <f aca="false">IF(H47&lt;&gt;"",MAX(A$22:A46)+1,"")</f>
        <v>23</v>
      </c>
      <c r="B47" s="48" t="s">
        <v>46</v>
      </c>
      <c r="C47" s="48"/>
      <c r="D47" s="48"/>
      <c r="E47" s="53" t="n">
        <v>48</v>
      </c>
      <c r="F47" s="50" t="n">
        <v>35</v>
      </c>
      <c r="G47" s="51" t="n">
        <v>34</v>
      </c>
      <c r="H47" s="45" t="n">
        <v>27.8</v>
      </c>
      <c r="I47" s="46"/>
    </row>
    <row r="48" s="47" customFormat="true" ht="21" hidden="false" customHeight="true" outlineLevel="0" collapsed="false">
      <c r="A48" s="43" t="n">
        <f aca="false">IF(H48&lt;&gt;"",MAX(A$22:A47)+1,"")</f>
        <v>24</v>
      </c>
      <c r="B48" s="48" t="s">
        <v>47</v>
      </c>
      <c r="C48" s="48"/>
      <c r="D48" s="48"/>
      <c r="E48" s="53"/>
      <c r="F48" s="50" t="n">
        <v>35</v>
      </c>
      <c r="G48" s="51" t="n">
        <v>34</v>
      </c>
      <c r="H48" s="45" t="n">
        <v>27.8</v>
      </c>
      <c r="I48" s="46"/>
    </row>
    <row r="49" s="47" customFormat="true" ht="21" hidden="false" customHeight="true" outlineLevel="0" collapsed="false">
      <c r="A49" s="43" t="n">
        <f aca="false">IF(H49&lt;&gt;"",MAX(A$22:A48)+1,"")</f>
        <v>25</v>
      </c>
      <c r="B49" s="48" t="s">
        <v>48</v>
      </c>
      <c r="C49" s="48"/>
      <c r="D49" s="48"/>
      <c r="E49" s="53" t="n">
        <v>48</v>
      </c>
      <c r="F49" s="50" t="n">
        <v>35</v>
      </c>
      <c r="G49" s="51" t="n">
        <v>34</v>
      </c>
      <c r="H49" s="45" t="n">
        <v>27.8</v>
      </c>
      <c r="I49" s="46"/>
    </row>
    <row r="50" s="47" customFormat="true" ht="21" hidden="false" customHeight="true" outlineLevel="0" collapsed="false">
      <c r="A50" s="43" t="n">
        <f aca="false">IF(H50&lt;&gt;"",MAX(A$22:A49)+1,"")</f>
        <v>26</v>
      </c>
      <c r="B50" s="48" t="s">
        <v>49</v>
      </c>
      <c r="C50" s="48"/>
      <c r="D50" s="48"/>
      <c r="E50" s="53" t="n">
        <v>48</v>
      </c>
      <c r="F50" s="50" t="n">
        <v>35</v>
      </c>
      <c r="G50" s="51" t="n">
        <v>34</v>
      </c>
      <c r="H50" s="45" t="n">
        <v>27.8</v>
      </c>
      <c r="I50" s="46"/>
    </row>
    <row r="51" s="47" customFormat="true" ht="21" hidden="false" customHeight="true" outlineLevel="0" collapsed="false">
      <c r="A51" s="43" t="str">
        <f aca="false">IF(H51&lt;&gt;"",MAX(A$22:A50)+1,"")</f>
        <v/>
      </c>
      <c r="B51" s="48"/>
      <c r="C51" s="48"/>
      <c r="D51" s="48"/>
      <c r="E51" s="53"/>
      <c r="F51" s="50"/>
      <c r="G51" s="51"/>
      <c r="H51" s="45"/>
      <c r="I51" s="46"/>
    </row>
    <row r="52" s="47" customFormat="true" ht="21" hidden="false" customHeight="true" outlineLevel="0" collapsed="false">
      <c r="A52" s="43" t="n">
        <f aca="false">IF(H52&lt;&gt;"",MAX(A$22:A51)+1,"")</f>
        <v>27</v>
      </c>
      <c r="B52" s="48" t="s">
        <v>50</v>
      </c>
      <c r="C52" s="48"/>
      <c r="D52" s="48"/>
      <c r="E52" s="53"/>
      <c r="F52" s="50" t="n">
        <v>15</v>
      </c>
      <c r="G52" s="51"/>
      <c r="H52" s="45" t="n">
        <v>11.9</v>
      </c>
      <c r="I52" s="46"/>
    </row>
    <row r="53" s="47" customFormat="true" ht="21" hidden="false" customHeight="true" outlineLevel="0" collapsed="false">
      <c r="A53" s="43" t="n">
        <f aca="false">IF(H53&lt;&gt;"",MAX(A$22:A52)+1,"")</f>
        <v>28</v>
      </c>
      <c r="B53" s="48" t="s">
        <v>51</v>
      </c>
      <c r="C53" s="48"/>
      <c r="D53" s="48"/>
      <c r="E53" s="53"/>
      <c r="F53" s="50" t="n">
        <v>15</v>
      </c>
      <c r="G53" s="51"/>
      <c r="H53" s="45" t="n">
        <v>12.9</v>
      </c>
      <c r="I53" s="46"/>
    </row>
    <row r="54" s="47" customFormat="true" ht="21" hidden="false" customHeight="true" outlineLevel="0" collapsed="false">
      <c r="A54" s="43" t="n">
        <f aca="false">IF(H54&lt;&gt;"",MAX(A$22:A53)+1,"")</f>
        <v>29</v>
      </c>
      <c r="B54" s="48" t="s">
        <v>52</v>
      </c>
      <c r="C54" s="48"/>
      <c r="D54" s="48"/>
      <c r="E54" s="53"/>
      <c r="F54" s="50" t="n">
        <v>15</v>
      </c>
      <c r="G54" s="51"/>
      <c r="H54" s="45" t="n">
        <v>11.4</v>
      </c>
      <c r="I54" s="46"/>
    </row>
    <row r="55" s="47" customFormat="true" ht="21" hidden="false" customHeight="true" outlineLevel="0" collapsed="false">
      <c r="A55" s="43" t="str">
        <f aca="false">IF(H55&lt;&gt;"",MAX(A$22:A54)+1,"")</f>
        <v/>
      </c>
      <c r="B55" s="48"/>
      <c r="C55" s="48"/>
      <c r="D55" s="48"/>
      <c r="E55" s="53"/>
      <c r="F55" s="50"/>
      <c r="G55" s="51"/>
      <c r="H55" s="45"/>
      <c r="I55" s="46"/>
    </row>
    <row r="56" s="47" customFormat="true" ht="21" hidden="false" customHeight="true" outlineLevel="0" collapsed="false">
      <c r="A56" s="43" t="str">
        <f aca="false">IF(H56&lt;&gt;"",MAX(A$22:A55)+1,"")</f>
        <v/>
      </c>
      <c r="B56" s="55"/>
      <c r="C56" s="55"/>
      <c r="D56" s="55"/>
      <c r="E56" s="56"/>
      <c r="F56" s="50"/>
      <c r="G56" s="51"/>
      <c r="H56" s="45"/>
    </row>
    <row r="57" s="47" customFormat="true" ht="21" hidden="false" customHeight="true" outlineLevel="0" collapsed="false">
      <c r="A57" s="43" t="n">
        <f aca="false">IF(H57&lt;&gt;"",MAX(A$22:A56)+1,"")</f>
        <v>30</v>
      </c>
      <c r="B57" s="48" t="s">
        <v>53</v>
      </c>
      <c r="C57" s="48"/>
      <c r="D57" s="48"/>
      <c r="E57" s="53" t="n">
        <v>50</v>
      </c>
      <c r="F57" s="50" t="n">
        <v>25</v>
      </c>
      <c r="G57" s="51" t="n">
        <v>21</v>
      </c>
      <c r="H57" s="45" t="n">
        <v>20.4</v>
      </c>
      <c r="I57" s="46"/>
    </row>
    <row r="58" s="47" customFormat="true" ht="21" hidden="false" customHeight="true" outlineLevel="0" collapsed="false">
      <c r="A58" s="43" t="str">
        <f aca="false">IF(H58&lt;&gt;"",MAX(A$22:A57)+1,"")</f>
        <v/>
      </c>
      <c r="B58" s="54"/>
      <c r="C58" s="54"/>
      <c r="D58" s="54"/>
      <c r="E58" s="54"/>
      <c r="F58" s="54"/>
      <c r="G58" s="54"/>
      <c r="H58" s="54"/>
      <c r="I58" s="46"/>
    </row>
    <row r="59" s="47" customFormat="true" ht="21" hidden="false" customHeight="true" outlineLevel="0" collapsed="false">
      <c r="A59" s="43" t="n">
        <f aca="false">IF(H59&lt;&gt;"",MAX(A$22:A58)+1,"")</f>
        <v>31</v>
      </c>
      <c r="B59" s="48" t="s">
        <v>54</v>
      </c>
      <c r="C59" s="48"/>
      <c r="D59" s="48"/>
      <c r="E59" s="54" t="n">
        <v>25</v>
      </c>
      <c r="F59" s="50" t="n">
        <v>25</v>
      </c>
      <c r="G59" s="51" t="n">
        <v>23</v>
      </c>
      <c r="H59" s="45" t="n">
        <v>22.3</v>
      </c>
      <c r="I59" s="46"/>
    </row>
    <row r="60" s="47" customFormat="true" ht="21" hidden="false" customHeight="true" outlineLevel="0" collapsed="false">
      <c r="A60" s="43" t="n">
        <f aca="false">IF(H60&lt;&gt;"",MAX(A$22:A59)+1,"")</f>
        <v>32</v>
      </c>
      <c r="B60" s="48" t="s">
        <v>55</v>
      </c>
      <c r="C60" s="48"/>
      <c r="D60" s="48"/>
      <c r="E60" s="53" t="n">
        <v>80</v>
      </c>
      <c r="F60" s="50" t="n">
        <v>17</v>
      </c>
      <c r="G60" s="51" t="n">
        <v>16</v>
      </c>
      <c r="H60" s="45" t="n">
        <v>14.9</v>
      </c>
      <c r="I60" s="46"/>
    </row>
    <row r="61" s="47" customFormat="true" ht="21" hidden="false" customHeight="true" outlineLevel="0" collapsed="false">
      <c r="A61" s="43" t="n">
        <f aca="false">IF(H61&lt;&gt;"",MAX(A$22:A60)+1,"")</f>
        <v>33</v>
      </c>
      <c r="B61" s="48" t="s">
        <v>56</v>
      </c>
      <c r="C61" s="48"/>
      <c r="D61" s="48"/>
      <c r="E61" s="53" t="n">
        <v>80</v>
      </c>
      <c r="F61" s="50" t="n">
        <v>17</v>
      </c>
      <c r="G61" s="51" t="n">
        <v>16</v>
      </c>
      <c r="H61" s="45" t="n">
        <v>15.6</v>
      </c>
      <c r="I61" s="46"/>
    </row>
    <row r="62" s="47" customFormat="true" ht="21" hidden="false" customHeight="true" outlineLevel="0" collapsed="false">
      <c r="A62" s="43" t="n">
        <f aca="false">IF(H62&lt;&gt;"",MAX(A$22:A61)+1,"")</f>
        <v>34</v>
      </c>
      <c r="B62" s="48" t="s">
        <v>57</v>
      </c>
      <c r="C62" s="48"/>
      <c r="D62" s="48"/>
      <c r="E62" s="53" t="n">
        <v>80</v>
      </c>
      <c r="F62" s="50" t="n">
        <v>17</v>
      </c>
      <c r="G62" s="51" t="n">
        <v>14</v>
      </c>
      <c r="H62" s="45" t="n">
        <v>12.8</v>
      </c>
      <c r="I62" s="46"/>
    </row>
    <row r="63" s="47" customFormat="true" ht="21" hidden="false" customHeight="true" outlineLevel="0" collapsed="false">
      <c r="A63" s="43" t="n">
        <f aca="false">IF(H63&lt;&gt;"",MAX(A$22:A62)+1,"")</f>
        <v>35</v>
      </c>
      <c r="B63" s="48" t="s">
        <v>58</v>
      </c>
      <c r="C63" s="48"/>
      <c r="D63" s="48"/>
      <c r="E63" s="53" t="n">
        <v>80</v>
      </c>
      <c r="F63" s="50" t="n">
        <v>17</v>
      </c>
      <c r="G63" s="51" t="n">
        <v>16</v>
      </c>
      <c r="H63" s="45" t="n">
        <v>14.6</v>
      </c>
      <c r="I63" s="46"/>
    </row>
    <row r="64" s="47" customFormat="true" ht="21" hidden="false" customHeight="true" outlineLevel="0" collapsed="false">
      <c r="A64" s="43" t="n">
        <f aca="false">IF(H64&lt;&gt;"",MAX(A$22:A63)+1,"")</f>
        <v>36</v>
      </c>
      <c r="B64" s="48" t="s">
        <v>59</v>
      </c>
      <c r="C64" s="48"/>
      <c r="D64" s="48"/>
      <c r="E64" s="53" t="n">
        <v>80</v>
      </c>
      <c r="F64" s="50" t="n">
        <v>17</v>
      </c>
      <c r="G64" s="51" t="n">
        <v>13</v>
      </c>
      <c r="H64" s="45" t="n">
        <v>11.6</v>
      </c>
      <c r="I64" s="46"/>
    </row>
    <row r="65" s="47" customFormat="true" ht="21" hidden="false" customHeight="true" outlineLevel="0" collapsed="false">
      <c r="A65" s="43" t="n">
        <f aca="false">IF(H65&lt;&gt;"",MAX(A$22:A64)+1,"")</f>
        <v>37</v>
      </c>
      <c r="B65" s="48" t="s">
        <v>60</v>
      </c>
      <c r="C65" s="48"/>
      <c r="D65" s="48"/>
      <c r="E65" s="53" t="n">
        <v>80</v>
      </c>
      <c r="F65" s="50" t="n">
        <v>17</v>
      </c>
      <c r="G65" s="51" t="n">
        <v>13</v>
      </c>
      <c r="H65" s="45" t="n">
        <v>11.9</v>
      </c>
      <c r="I65" s="46"/>
    </row>
    <row r="66" s="47" customFormat="true" ht="21" hidden="false" customHeight="true" outlineLevel="0" collapsed="false">
      <c r="A66" s="43" t="n">
        <f aca="false">IF(H66&lt;&gt;"",MAX(A$22:A65)+1,"")</f>
        <v>38</v>
      </c>
      <c r="B66" s="48" t="s">
        <v>61</v>
      </c>
      <c r="C66" s="48"/>
      <c r="D66" s="48"/>
      <c r="E66" s="53" t="n">
        <v>25</v>
      </c>
      <c r="F66" s="50" t="n">
        <v>17</v>
      </c>
      <c r="G66" s="51" t="n">
        <v>15</v>
      </c>
      <c r="H66" s="45" t="n">
        <v>14.6</v>
      </c>
      <c r="I66" s="46"/>
    </row>
    <row r="67" s="47" customFormat="true" ht="21" hidden="false" customHeight="true" outlineLevel="0" collapsed="false">
      <c r="A67" s="43" t="n">
        <f aca="false">IF(H67&lt;&gt;"",MAX(A$22:A66)+1,"")</f>
        <v>39</v>
      </c>
      <c r="B67" s="48" t="s">
        <v>62</v>
      </c>
      <c r="C67" s="48"/>
      <c r="D67" s="48"/>
      <c r="E67" s="53" t="n">
        <v>80</v>
      </c>
      <c r="F67" s="50" t="n">
        <v>17</v>
      </c>
      <c r="G67" s="51" t="n">
        <v>16</v>
      </c>
      <c r="H67" s="45" t="n">
        <v>12.3</v>
      </c>
      <c r="I67" s="46"/>
    </row>
    <row r="68" s="47" customFormat="true" ht="21" hidden="false" customHeight="true" outlineLevel="0" collapsed="false">
      <c r="A68" s="43" t="n">
        <f aca="false">IF(H68&lt;&gt;"",MAX(A$22:A67)+1,"")</f>
        <v>40</v>
      </c>
      <c r="B68" s="48" t="s">
        <v>63</v>
      </c>
      <c r="C68" s="48"/>
      <c r="D68" s="48"/>
      <c r="E68" s="53" t="n">
        <v>80</v>
      </c>
      <c r="F68" s="50" t="n">
        <v>17</v>
      </c>
      <c r="G68" s="51" t="n">
        <v>15</v>
      </c>
      <c r="H68" s="45" t="n">
        <v>13.95</v>
      </c>
      <c r="I68" s="46"/>
    </row>
    <row r="69" s="47" customFormat="true" ht="21" hidden="false" customHeight="true" outlineLevel="0" collapsed="false">
      <c r="A69" s="43" t="n">
        <f aca="false">IF(H69&lt;&gt;"",MAX(A$22:A68)+1,"")</f>
        <v>41</v>
      </c>
      <c r="B69" s="48" t="s">
        <v>64</v>
      </c>
      <c r="C69" s="48"/>
      <c r="D69" s="48"/>
      <c r="E69" s="53" t="n">
        <v>80</v>
      </c>
      <c r="F69" s="50" t="n">
        <v>17</v>
      </c>
      <c r="G69" s="51" t="n">
        <v>16</v>
      </c>
      <c r="H69" s="45" t="n">
        <v>14.9</v>
      </c>
      <c r="I69" s="46"/>
    </row>
    <row r="70" s="47" customFormat="true" ht="21" hidden="false" customHeight="true" outlineLevel="0" collapsed="false">
      <c r="A70" s="43" t="n">
        <f aca="false">IF(H70&lt;&gt;"",MAX(A$22:A69)+1,"")</f>
        <v>42</v>
      </c>
      <c r="B70" s="48" t="s">
        <v>65</v>
      </c>
      <c r="C70" s="48"/>
      <c r="D70" s="48"/>
      <c r="E70" s="53" t="n">
        <v>25</v>
      </c>
      <c r="F70" s="50" t="n">
        <v>20</v>
      </c>
      <c r="G70" s="51" t="n">
        <v>15</v>
      </c>
      <c r="H70" s="45" t="n">
        <v>17.7</v>
      </c>
      <c r="I70" s="46"/>
    </row>
    <row r="71" s="47" customFormat="true" ht="21" hidden="false" customHeight="true" outlineLevel="0" collapsed="false">
      <c r="A71" s="43" t="str">
        <f aca="false">IF(H71&lt;&gt;"",MAX(A$22:A70)+1,"")</f>
        <v/>
      </c>
      <c r="B71" s="48"/>
      <c r="C71" s="48"/>
      <c r="D71" s="48"/>
      <c r="E71" s="53"/>
      <c r="F71" s="50"/>
      <c r="G71" s="51"/>
      <c r="H71" s="45"/>
      <c r="I71" s="46"/>
    </row>
    <row r="72" s="47" customFormat="true" ht="21" hidden="false" customHeight="true" outlineLevel="0" collapsed="false">
      <c r="A72" s="43"/>
      <c r="B72" s="48" t="s">
        <v>66</v>
      </c>
      <c r="C72" s="48"/>
      <c r="D72" s="48"/>
      <c r="E72" s="53"/>
      <c r="F72" s="50" t="n">
        <v>34</v>
      </c>
      <c r="G72" s="51"/>
      <c r="H72" s="45"/>
      <c r="I72" s="46"/>
    </row>
    <row r="73" s="47" customFormat="true" ht="21" hidden="false" customHeight="true" outlineLevel="0" collapsed="false">
      <c r="A73" s="43" t="str">
        <f aca="false">IF(H73&lt;&gt;"",MAX(A$22:A71)+1,"")</f>
        <v/>
      </c>
      <c r="B73" s="48" t="s">
        <v>67</v>
      </c>
      <c r="C73" s="48"/>
      <c r="D73" s="48"/>
      <c r="E73" s="53"/>
      <c r="F73" s="50" t="n">
        <v>34</v>
      </c>
      <c r="G73" s="51"/>
      <c r="H73" s="45"/>
      <c r="I73" s="46"/>
    </row>
    <row r="74" s="47" customFormat="true" ht="21" hidden="false" customHeight="true" outlineLevel="0" collapsed="false">
      <c r="A74" s="43" t="str">
        <f aca="false">IF(H74&lt;&gt;"",MAX(A$22:A73)+1,"")</f>
        <v/>
      </c>
      <c r="B74" s="48" t="s">
        <v>68</v>
      </c>
      <c r="C74" s="48"/>
      <c r="D74" s="48"/>
      <c r="E74" s="53"/>
      <c r="F74" s="50" t="n">
        <v>34</v>
      </c>
      <c r="G74" s="51"/>
      <c r="H74" s="45"/>
      <c r="I74" s="46"/>
    </row>
    <row r="75" s="47" customFormat="true" ht="21" hidden="false" customHeight="true" outlineLevel="0" collapsed="false">
      <c r="A75" s="43" t="n">
        <f aca="false">IF(H75&lt;&gt;"",MAX(A$22:A74)+1,"")</f>
        <v>43</v>
      </c>
      <c r="B75" s="48" t="s">
        <v>69</v>
      </c>
      <c r="C75" s="48"/>
      <c r="D75" s="48"/>
      <c r="E75" s="53"/>
      <c r="F75" s="50" t="n">
        <v>34</v>
      </c>
      <c r="G75" s="51"/>
      <c r="H75" s="45" t="n">
        <v>29.5</v>
      </c>
      <c r="I75" s="46"/>
    </row>
    <row r="76" s="47" customFormat="true" ht="21" hidden="false" customHeight="true" outlineLevel="0" collapsed="false">
      <c r="A76" s="43" t="n">
        <f aca="false">IF(H76&lt;&gt;"",MAX(A$22:A75)+1,"")</f>
        <v>44</v>
      </c>
      <c r="B76" s="48" t="s">
        <v>70</v>
      </c>
      <c r="C76" s="48"/>
      <c r="D76" s="48"/>
      <c r="E76" s="53"/>
      <c r="F76" s="50" t="n">
        <v>34</v>
      </c>
      <c r="G76" s="51"/>
      <c r="H76" s="45" t="n">
        <v>29.5</v>
      </c>
      <c r="I76" s="46"/>
    </row>
    <row r="77" s="47" customFormat="true" ht="39.6" hidden="false" customHeight="true" outlineLevel="0" collapsed="false">
      <c r="A77" s="43" t="str">
        <f aca="false">IF(H77&lt;&gt;"",MAX(A$22:A76)+1,"")</f>
        <v/>
      </c>
      <c r="B77" s="57"/>
      <c r="C77" s="57"/>
      <c r="D77" s="57"/>
      <c r="E77" s="57"/>
      <c r="F77" s="57"/>
      <c r="G77" s="57"/>
      <c r="H77" s="57"/>
      <c r="I77" s="46"/>
    </row>
    <row r="78" s="47" customFormat="true" ht="21" hidden="false" customHeight="true" outlineLevel="0" collapsed="false">
      <c r="A78" s="43" t="n">
        <f aca="false">IF(H78&lt;&gt;"",MAX(A$22:A77)+1,"")</f>
        <v>45</v>
      </c>
      <c r="B78" s="58" t="s">
        <v>71</v>
      </c>
      <c r="C78" s="58"/>
      <c r="D78" s="58"/>
      <c r="E78" s="59" t="n">
        <v>40</v>
      </c>
      <c r="F78" s="60" t="n">
        <v>9</v>
      </c>
      <c r="G78" s="60" t="n">
        <v>8</v>
      </c>
      <c r="H78" s="60" t="n">
        <v>7.9</v>
      </c>
      <c r="I78" s="61"/>
    </row>
    <row r="79" s="47" customFormat="true" ht="21" hidden="false" customHeight="true" outlineLevel="0" collapsed="false">
      <c r="A79" s="43" t="n">
        <f aca="false">IF(H79&lt;&gt;"",MAX(A$22:A78)+1,"")</f>
        <v>46</v>
      </c>
      <c r="B79" s="58" t="s">
        <v>72</v>
      </c>
      <c r="C79" s="58"/>
      <c r="D79" s="58"/>
      <c r="E79" s="59" t="n">
        <v>40</v>
      </c>
      <c r="F79" s="60" t="n">
        <v>9</v>
      </c>
      <c r="G79" s="60" t="n">
        <v>8</v>
      </c>
      <c r="H79" s="60" t="n">
        <v>7.9</v>
      </c>
      <c r="I79" s="61"/>
    </row>
    <row r="80" s="47" customFormat="true" ht="21" hidden="false" customHeight="true" outlineLevel="0" collapsed="false">
      <c r="A80" s="43" t="n">
        <f aca="false">IF(H80&lt;&gt;"",MAX(A$22:A79)+1,"")</f>
        <v>47</v>
      </c>
      <c r="B80" s="58" t="s">
        <v>73</v>
      </c>
      <c r="C80" s="58"/>
      <c r="D80" s="58"/>
      <c r="E80" s="59" t="n">
        <v>40</v>
      </c>
      <c r="F80" s="60" t="n">
        <v>9</v>
      </c>
      <c r="G80" s="60" t="n">
        <v>8</v>
      </c>
      <c r="H80" s="60" t="n">
        <v>7.9</v>
      </c>
      <c r="I80" s="61"/>
    </row>
    <row r="81" s="47" customFormat="true" ht="21" hidden="false" customHeight="true" outlineLevel="0" collapsed="false">
      <c r="A81" s="43" t="n">
        <f aca="false">IF(H81&lt;&gt;"",MAX(A$22:A80)+1,"")</f>
        <v>48</v>
      </c>
      <c r="B81" s="58" t="s">
        <v>74</v>
      </c>
      <c r="C81" s="58"/>
      <c r="D81" s="58"/>
      <c r="E81" s="59" t="n">
        <v>40</v>
      </c>
      <c r="F81" s="60" t="n">
        <v>9</v>
      </c>
      <c r="G81" s="60" t="n">
        <v>8</v>
      </c>
      <c r="H81" s="60" t="n">
        <v>7.9</v>
      </c>
      <c r="I81" s="61"/>
    </row>
    <row r="82" s="47" customFormat="true" ht="21" hidden="false" customHeight="true" outlineLevel="0" collapsed="false">
      <c r="A82" s="43" t="n">
        <f aca="false">IF(H82&lt;&gt;"",MAX(A$22:A81)+1,"")</f>
        <v>49</v>
      </c>
      <c r="B82" s="58" t="s">
        <v>75</v>
      </c>
      <c r="C82" s="58"/>
      <c r="D82" s="58"/>
      <c r="E82" s="59" t="n">
        <v>40</v>
      </c>
      <c r="F82" s="60" t="n">
        <v>9</v>
      </c>
      <c r="G82" s="60" t="n">
        <v>8</v>
      </c>
      <c r="H82" s="60" t="n">
        <v>7.9</v>
      </c>
      <c r="I82" s="61"/>
    </row>
    <row r="83" s="47" customFormat="true" ht="21" hidden="false" customHeight="true" outlineLevel="0" collapsed="false">
      <c r="A83" s="43" t="n">
        <f aca="false">IF(H83&lt;&gt;"",MAX(A$22:A82)+1,"")</f>
        <v>50</v>
      </c>
      <c r="B83" s="58" t="s">
        <v>76</v>
      </c>
      <c r="C83" s="58"/>
      <c r="D83" s="58"/>
      <c r="E83" s="59" t="n">
        <v>40</v>
      </c>
      <c r="F83" s="60" t="n">
        <v>9</v>
      </c>
      <c r="G83" s="60" t="n">
        <v>8</v>
      </c>
      <c r="H83" s="60" t="n">
        <v>7.9</v>
      </c>
      <c r="I83" s="61"/>
    </row>
    <row r="84" s="47" customFormat="true" ht="21" hidden="false" customHeight="true" outlineLevel="0" collapsed="false">
      <c r="A84" s="43" t="n">
        <f aca="false">IF(H84&lt;&gt;"",MAX(A$22:A83)+1,"")</f>
        <v>51</v>
      </c>
      <c r="B84" s="58" t="s">
        <v>77</v>
      </c>
      <c r="C84" s="58"/>
      <c r="D84" s="58"/>
      <c r="E84" s="59" t="n">
        <v>40</v>
      </c>
      <c r="F84" s="60" t="n">
        <v>9</v>
      </c>
      <c r="G84" s="60" t="n">
        <v>8</v>
      </c>
      <c r="H84" s="60" t="n">
        <v>7.9</v>
      </c>
      <c r="I84" s="61"/>
    </row>
    <row r="85" s="47" customFormat="true" ht="21" hidden="false" customHeight="true" outlineLevel="0" collapsed="false">
      <c r="A85" s="43" t="n">
        <f aca="false">IF(H85&lt;&gt;"",MAX(A$22:A84)+1,"")</f>
        <v>52</v>
      </c>
      <c r="B85" s="58" t="s">
        <v>78</v>
      </c>
      <c r="C85" s="58"/>
      <c r="D85" s="58"/>
      <c r="E85" s="59" t="n">
        <v>40</v>
      </c>
      <c r="F85" s="60" t="n">
        <v>9</v>
      </c>
      <c r="G85" s="60" t="n">
        <v>8</v>
      </c>
      <c r="H85" s="60" t="n">
        <v>7.9</v>
      </c>
      <c r="I85" s="61"/>
    </row>
    <row r="86" s="47" customFormat="true" ht="21" hidden="false" customHeight="true" outlineLevel="0" collapsed="false">
      <c r="A86" s="43" t="n">
        <f aca="false">IF(H86&lt;&gt;"",MAX(A$22:A85)+1,"")</f>
        <v>53</v>
      </c>
      <c r="B86" s="58" t="s">
        <v>79</v>
      </c>
      <c r="C86" s="58"/>
      <c r="D86" s="58"/>
      <c r="E86" s="59" t="n">
        <v>40</v>
      </c>
      <c r="F86" s="60" t="n">
        <v>9</v>
      </c>
      <c r="G86" s="60" t="n">
        <v>8</v>
      </c>
      <c r="H86" s="60" t="n">
        <v>7.9</v>
      </c>
      <c r="I86" s="61"/>
    </row>
    <row r="87" s="47" customFormat="true" ht="21" hidden="false" customHeight="true" outlineLevel="0" collapsed="false">
      <c r="A87" s="43" t="n">
        <f aca="false">IF(H87&lt;&gt;"",MAX(A$22:A86)+1,"")</f>
        <v>54</v>
      </c>
      <c r="B87" s="58" t="s">
        <v>80</v>
      </c>
      <c r="C87" s="58"/>
      <c r="D87" s="58"/>
      <c r="E87" s="59" t="n">
        <v>40</v>
      </c>
      <c r="F87" s="60" t="n">
        <v>9</v>
      </c>
      <c r="G87" s="60" t="n">
        <v>8</v>
      </c>
      <c r="H87" s="60" t="n">
        <v>7.9</v>
      </c>
      <c r="I87" s="61"/>
    </row>
    <row r="88" s="47" customFormat="true" ht="21" hidden="false" customHeight="true" outlineLevel="0" collapsed="false">
      <c r="A88" s="43" t="n">
        <f aca="false">IF(H88&lt;&gt;"",MAX(A$22:A87)+1,"")</f>
        <v>55</v>
      </c>
      <c r="B88" s="58" t="s">
        <v>81</v>
      </c>
      <c r="C88" s="58"/>
      <c r="D88" s="58"/>
      <c r="E88" s="59" t="n">
        <v>40</v>
      </c>
      <c r="F88" s="60" t="n">
        <v>9</v>
      </c>
      <c r="G88" s="60" t="n">
        <v>8</v>
      </c>
      <c r="H88" s="60" t="n">
        <v>7.9</v>
      </c>
      <c r="I88" s="61"/>
    </row>
    <row r="89" s="47" customFormat="true" ht="21" hidden="false" customHeight="true" outlineLevel="0" collapsed="false">
      <c r="A89" s="43" t="n">
        <f aca="false">IF(H89&lt;&gt;"",MAX(A$22:A88)+1,"")</f>
        <v>56</v>
      </c>
      <c r="B89" s="58" t="s">
        <v>82</v>
      </c>
      <c r="C89" s="58"/>
      <c r="D89" s="58"/>
      <c r="E89" s="59" t="n">
        <v>40</v>
      </c>
      <c r="F89" s="60" t="n">
        <v>9</v>
      </c>
      <c r="G89" s="60" t="n">
        <v>8</v>
      </c>
      <c r="H89" s="60" t="n">
        <v>7.9</v>
      </c>
      <c r="I89" s="61"/>
    </row>
    <row r="90" s="47" customFormat="true" ht="21" hidden="false" customHeight="true" outlineLevel="0" collapsed="false">
      <c r="A90" s="43" t="str">
        <f aca="false">IF(H90&lt;&gt;"",MAX(A$22:A89)+1,"")</f>
        <v/>
      </c>
      <c r="B90" s="58"/>
      <c r="C90" s="58"/>
      <c r="D90" s="58"/>
      <c r="E90" s="58"/>
      <c r="F90" s="60"/>
      <c r="G90" s="60"/>
      <c r="H90" s="60"/>
      <c r="I90" s="62"/>
    </row>
    <row r="91" s="47" customFormat="true" ht="21" hidden="false" customHeight="true" outlineLevel="0" collapsed="false">
      <c r="A91" s="43" t="n">
        <f aca="false">IF(H91&lt;&gt;"",MAX(A$22:A90)+1,"")</f>
        <v>57</v>
      </c>
      <c r="B91" s="58" t="s">
        <v>83</v>
      </c>
      <c r="C91" s="58"/>
      <c r="D91" s="58"/>
      <c r="E91" s="59" t="n">
        <v>25</v>
      </c>
      <c r="F91" s="60" t="n">
        <v>11</v>
      </c>
      <c r="G91" s="60" t="n">
        <v>10.5</v>
      </c>
      <c r="H91" s="60" t="n">
        <v>9.95</v>
      </c>
      <c r="I91" s="61"/>
    </row>
    <row r="92" s="47" customFormat="true" ht="21" hidden="false" customHeight="true" outlineLevel="0" collapsed="false">
      <c r="A92" s="43" t="n">
        <f aca="false">IF(H92&lt;&gt;"",MAX(A$22:A91)+1,"")</f>
        <v>58</v>
      </c>
      <c r="B92" s="58" t="s">
        <v>84</v>
      </c>
      <c r="C92" s="58"/>
      <c r="D92" s="58"/>
      <c r="E92" s="59" t="n">
        <v>25</v>
      </c>
      <c r="F92" s="60" t="n">
        <v>11</v>
      </c>
      <c r="G92" s="60" t="n">
        <v>10.5</v>
      </c>
      <c r="H92" s="60" t="n">
        <v>9.95</v>
      </c>
      <c r="I92" s="61"/>
    </row>
    <row r="93" s="47" customFormat="true" ht="21" hidden="false" customHeight="true" outlineLevel="0" collapsed="false">
      <c r="A93" s="43" t="n">
        <f aca="false">IF(H93&lt;&gt;"",MAX(A$22:A92)+1,"")</f>
        <v>59</v>
      </c>
      <c r="B93" s="58" t="s">
        <v>85</v>
      </c>
      <c r="C93" s="58"/>
      <c r="D93" s="58"/>
      <c r="E93" s="59" t="n">
        <v>25</v>
      </c>
      <c r="F93" s="60" t="n">
        <v>11</v>
      </c>
      <c r="G93" s="60" t="n">
        <v>10.5</v>
      </c>
      <c r="H93" s="60" t="n">
        <v>9.95</v>
      </c>
      <c r="I93" s="61"/>
    </row>
    <row r="94" s="47" customFormat="true" ht="21" hidden="false" customHeight="true" outlineLevel="0" collapsed="false">
      <c r="A94" s="43" t="n">
        <f aca="false">IF(H94&lt;&gt;"",MAX(A$22:A93)+1,"")</f>
        <v>60</v>
      </c>
      <c r="B94" s="58" t="s">
        <v>86</v>
      </c>
      <c r="C94" s="58"/>
      <c r="D94" s="58"/>
      <c r="E94" s="59" t="n">
        <v>25</v>
      </c>
      <c r="F94" s="60" t="n">
        <v>11</v>
      </c>
      <c r="G94" s="60" t="n">
        <v>10.5</v>
      </c>
      <c r="H94" s="60" t="n">
        <v>9.95</v>
      </c>
      <c r="I94" s="61"/>
    </row>
    <row r="95" s="47" customFormat="true" ht="21" hidden="false" customHeight="true" outlineLevel="0" collapsed="false">
      <c r="A95" s="43" t="n">
        <f aca="false">IF(H95&lt;&gt;"",MAX(A$22:A94)+1,"")</f>
        <v>61</v>
      </c>
      <c r="B95" s="58" t="s">
        <v>87</v>
      </c>
      <c r="C95" s="58"/>
      <c r="D95" s="58"/>
      <c r="E95" s="59" t="n">
        <v>25</v>
      </c>
      <c r="F95" s="60" t="n">
        <v>11</v>
      </c>
      <c r="G95" s="60" t="n">
        <v>10.5</v>
      </c>
      <c r="H95" s="60" t="n">
        <v>9.95</v>
      </c>
      <c r="I95" s="61"/>
    </row>
    <row r="96" s="47" customFormat="true" ht="21" hidden="false" customHeight="true" outlineLevel="0" collapsed="false">
      <c r="A96" s="43" t="n">
        <f aca="false">IF(H96&lt;&gt;"",MAX(A$22:A95)+1,"")</f>
        <v>62</v>
      </c>
      <c r="B96" s="58" t="s">
        <v>88</v>
      </c>
      <c r="C96" s="58"/>
      <c r="D96" s="58"/>
      <c r="E96" s="59" t="n">
        <v>25</v>
      </c>
      <c r="F96" s="60" t="n">
        <v>11</v>
      </c>
      <c r="G96" s="60" t="n">
        <v>10.5</v>
      </c>
      <c r="H96" s="60" t="n">
        <v>9.95</v>
      </c>
      <c r="I96" s="61"/>
    </row>
    <row r="97" s="47" customFormat="true" ht="21" hidden="false" customHeight="true" outlineLevel="0" collapsed="false">
      <c r="A97" s="43" t="n">
        <f aca="false">IF(H97&lt;&gt;"",MAX(A$22:A96)+1,"")</f>
        <v>63</v>
      </c>
      <c r="B97" s="58" t="s">
        <v>89</v>
      </c>
      <c r="C97" s="58"/>
      <c r="D97" s="58"/>
      <c r="E97" s="59" t="n">
        <v>25</v>
      </c>
      <c r="F97" s="60" t="n">
        <v>11</v>
      </c>
      <c r="G97" s="60" t="n">
        <v>10.5</v>
      </c>
      <c r="H97" s="60" t="n">
        <v>9.95</v>
      </c>
      <c r="I97" s="61"/>
    </row>
    <row r="98" s="47" customFormat="true" ht="21" hidden="false" customHeight="true" outlineLevel="0" collapsed="false">
      <c r="A98" s="43" t="n">
        <f aca="false">IF(H98&lt;&gt;"",MAX(A$22:A97)+1,"")</f>
        <v>64</v>
      </c>
      <c r="B98" s="58" t="s">
        <v>90</v>
      </c>
      <c r="C98" s="58"/>
      <c r="D98" s="58"/>
      <c r="E98" s="59" t="n">
        <v>25</v>
      </c>
      <c r="F98" s="60" t="n">
        <v>11</v>
      </c>
      <c r="G98" s="60" t="n">
        <v>10.5</v>
      </c>
      <c r="H98" s="60" t="n">
        <v>9.95</v>
      </c>
      <c r="I98" s="61"/>
    </row>
    <row r="99" s="47" customFormat="true" ht="21" hidden="false" customHeight="true" outlineLevel="0" collapsed="false">
      <c r="A99" s="43" t="n">
        <f aca="false">IF(H99&lt;&gt;"",MAX(A$22:A98)+1,"")</f>
        <v>65</v>
      </c>
      <c r="B99" s="58" t="s">
        <v>91</v>
      </c>
      <c r="C99" s="58"/>
      <c r="D99" s="58"/>
      <c r="E99" s="59" t="n">
        <v>25</v>
      </c>
      <c r="F99" s="60" t="n">
        <v>11</v>
      </c>
      <c r="G99" s="60" t="n">
        <v>10.5</v>
      </c>
      <c r="H99" s="60" t="n">
        <v>9.95</v>
      </c>
      <c r="I99" s="61"/>
    </row>
    <row r="100" s="47" customFormat="true" ht="21" hidden="false" customHeight="true" outlineLevel="0" collapsed="false">
      <c r="A100" s="43" t="n">
        <f aca="false">IF(H100&lt;&gt;"",MAX(A$22:A99)+1,"")</f>
        <v>66</v>
      </c>
      <c r="B100" s="58" t="s">
        <v>92</v>
      </c>
      <c r="C100" s="58"/>
      <c r="D100" s="58"/>
      <c r="E100" s="59" t="n">
        <v>25</v>
      </c>
      <c r="F100" s="60" t="n">
        <v>11</v>
      </c>
      <c r="G100" s="60" t="n">
        <v>10.5</v>
      </c>
      <c r="H100" s="60" t="n">
        <v>9.95</v>
      </c>
      <c r="I100" s="61"/>
    </row>
    <row r="101" s="47" customFormat="true" ht="21" hidden="false" customHeight="true" outlineLevel="0" collapsed="false">
      <c r="A101" s="43" t="n">
        <f aca="false">IF(H101&lt;&gt;"",MAX(A$22:A100)+1,"")</f>
        <v>67</v>
      </c>
      <c r="B101" s="58" t="s">
        <v>93</v>
      </c>
      <c r="C101" s="58"/>
      <c r="D101" s="58"/>
      <c r="E101" s="59" t="n">
        <v>25</v>
      </c>
      <c r="F101" s="60" t="n">
        <v>11</v>
      </c>
      <c r="G101" s="60" t="n">
        <v>10.5</v>
      </c>
      <c r="H101" s="60" t="n">
        <v>9.95</v>
      </c>
      <c r="I101" s="61"/>
    </row>
    <row r="102" s="47" customFormat="true" ht="21" hidden="false" customHeight="true" outlineLevel="0" collapsed="false">
      <c r="A102" s="43" t="str">
        <f aca="false">IF(H102&lt;&gt;"",MAX(A$22:A101)+1,"")</f>
        <v/>
      </c>
      <c r="B102" s="58"/>
      <c r="C102" s="58"/>
      <c r="D102" s="58"/>
      <c r="E102" s="58"/>
      <c r="F102" s="60"/>
      <c r="G102" s="60"/>
      <c r="H102" s="60"/>
      <c r="I102" s="62"/>
    </row>
    <row r="103" s="47" customFormat="true" ht="21" hidden="false" customHeight="true" outlineLevel="0" collapsed="false">
      <c r="A103" s="43" t="n">
        <f aca="false">IF(H103&lt;&gt;"",MAX(A$22:A102)+1,"")</f>
        <v>68</v>
      </c>
      <c r="B103" s="58" t="s">
        <v>94</v>
      </c>
      <c r="C103" s="58"/>
      <c r="D103" s="58"/>
      <c r="E103" s="59" t="n">
        <v>15</v>
      </c>
      <c r="F103" s="60" t="n">
        <v>99</v>
      </c>
      <c r="G103" s="60" t="n">
        <v>93</v>
      </c>
      <c r="H103" s="60" t="n">
        <v>89.9</v>
      </c>
      <c r="I103" s="61"/>
    </row>
    <row r="104" s="47" customFormat="true" ht="21" hidden="false" customHeight="true" outlineLevel="0" collapsed="false">
      <c r="A104" s="43" t="n">
        <f aca="false">IF(H104&lt;&gt;"",MAX(A$22:A103)+1,"")</f>
        <v>69</v>
      </c>
      <c r="B104" s="58" t="s">
        <v>95</v>
      </c>
      <c r="C104" s="58"/>
      <c r="D104" s="58"/>
      <c r="E104" s="59" t="n">
        <v>15</v>
      </c>
      <c r="F104" s="60" t="n">
        <v>99</v>
      </c>
      <c r="G104" s="60" t="n">
        <v>93</v>
      </c>
      <c r="H104" s="60" t="n">
        <v>89.9</v>
      </c>
      <c r="I104" s="61"/>
    </row>
    <row r="105" s="47" customFormat="true" ht="21" hidden="false" customHeight="true" outlineLevel="0" collapsed="false">
      <c r="A105" s="43" t="n">
        <f aca="false">IF(H105&lt;&gt;"",MAX(A$22:A104)+1,"")</f>
        <v>70</v>
      </c>
      <c r="B105" s="58" t="s">
        <v>96</v>
      </c>
      <c r="C105" s="58"/>
      <c r="D105" s="58"/>
      <c r="E105" s="59" t="n">
        <v>15</v>
      </c>
      <c r="F105" s="60" t="n">
        <v>99</v>
      </c>
      <c r="G105" s="60" t="n">
        <v>93</v>
      </c>
      <c r="H105" s="60" t="n">
        <v>89.9</v>
      </c>
      <c r="I105" s="61"/>
    </row>
    <row r="106" s="47" customFormat="true" ht="21" hidden="false" customHeight="true" outlineLevel="0" collapsed="false">
      <c r="A106" s="43" t="n">
        <f aca="false">IF(H106&lt;&gt;"",MAX(A$22:A105)+1,"")</f>
        <v>71</v>
      </c>
      <c r="B106" s="58" t="s">
        <v>97</v>
      </c>
      <c r="C106" s="58"/>
      <c r="D106" s="58"/>
      <c r="E106" s="59" t="n">
        <v>15</v>
      </c>
      <c r="F106" s="60" t="n">
        <v>99</v>
      </c>
      <c r="G106" s="60" t="n">
        <v>93</v>
      </c>
      <c r="H106" s="60" t="n">
        <v>89.9</v>
      </c>
      <c r="I106" s="61"/>
    </row>
    <row r="107" s="47" customFormat="true" ht="21" hidden="false" customHeight="true" outlineLevel="0" collapsed="false">
      <c r="A107" s="43" t="n">
        <f aca="false">IF(H107&lt;&gt;"",MAX(A$22:A106)+1,"")</f>
        <v>72</v>
      </c>
      <c r="B107" s="58" t="s">
        <v>98</v>
      </c>
      <c r="C107" s="58"/>
      <c r="D107" s="58"/>
      <c r="E107" s="59" t="n">
        <v>15</v>
      </c>
      <c r="F107" s="60" t="n">
        <v>99</v>
      </c>
      <c r="G107" s="60" t="n">
        <v>93</v>
      </c>
      <c r="H107" s="60" t="n">
        <v>89.9</v>
      </c>
      <c r="I107" s="61"/>
    </row>
    <row r="108" s="47" customFormat="true" ht="21" hidden="false" customHeight="true" outlineLevel="0" collapsed="false">
      <c r="A108" s="43" t="n">
        <f aca="false">IF(H108&lt;&gt;"",MAX(A$22:A107)+1,"")</f>
        <v>73</v>
      </c>
      <c r="B108" s="58" t="s">
        <v>99</v>
      </c>
      <c r="C108" s="58"/>
      <c r="D108" s="58"/>
      <c r="E108" s="59" t="n">
        <v>15</v>
      </c>
      <c r="F108" s="60" t="n">
        <v>99</v>
      </c>
      <c r="G108" s="60" t="n">
        <v>93</v>
      </c>
      <c r="H108" s="60" t="n">
        <v>89.9</v>
      </c>
      <c r="I108" s="61"/>
    </row>
    <row r="109" s="47" customFormat="true" ht="21" hidden="false" customHeight="true" outlineLevel="0" collapsed="false">
      <c r="A109" s="43" t="n">
        <f aca="false">IF(H109&lt;&gt;"",MAX(A$22:A108)+1,"")</f>
        <v>74</v>
      </c>
      <c r="B109" s="58" t="s">
        <v>100</v>
      </c>
      <c r="C109" s="58"/>
      <c r="D109" s="58"/>
      <c r="E109" s="59" t="n">
        <v>15</v>
      </c>
      <c r="F109" s="60" t="n">
        <v>99</v>
      </c>
      <c r="G109" s="60" t="n">
        <v>93</v>
      </c>
      <c r="H109" s="60" t="n">
        <v>89.9</v>
      </c>
      <c r="I109" s="61"/>
    </row>
    <row r="110" s="47" customFormat="true" ht="21" hidden="false" customHeight="true" outlineLevel="0" collapsed="false">
      <c r="A110" s="43" t="n">
        <f aca="false">IF(H110&lt;&gt;"",MAX(A$22:A109)+1,"")</f>
        <v>75</v>
      </c>
      <c r="B110" s="58" t="s">
        <v>101</v>
      </c>
      <c r="C110" s="58"/>
      <c r="D110" s="58"/>
      <c r="E110" s="59" t="n">
        <v>15</v>
      </c>
      <c r="F110" s="60" t="n">
        <v>99</v>
      </c>
      <c r="G110" s="60" t="n">
        <v>93</v>
      </c>
      <c r="H110" s="60" t="n">
        <v>89.9</v>
      </c>
      <c r="I110" s="61"/>
    </row>
    <row r="111" s="47" customFormat="true" ht="21" hidden="false" customHeight="true" outlineLevel="0" collapsed="false">
      <c r="A111" s="43" t="n">
        <f aca="false">IF(H111&lt;&gt;"",MAX(A$22:A110)+1,"")</f>
        <v>76</v>
      </c>
      <c r="B111" s="58" t="s">
        <v>102</v>
      </c>
      <c r="C111" s="58"/>
      <c r="D111" s="58"/>
      <c r="E111" s="59" t="n">
        <v>15</v>
      </c>
      <c r="F111" s="60" t="n">
        <v>99</v>
      </c>
      <c r="G111" s="60" t="n">
        <v>93</v>
      </c>
      <c r="H111" s="60" t="n">
        <v>89.9</v>
      </c>
      <c r="I111" s="61"/>
    </row>
    <row r="112" s="47" customFormat="true" ht="21" hidden="false" customHeight="true" outlineLevel="0" collapsed="false">
      <c r="A112" s="43" t="str">
        <f aca="false">IF(H112&lt;&gt;"",MAX(A$22:A111)+1,"")</f>
        <v/>
      </c>
      <c r="B112" s="58"/>
      <c r="C112" s="58"/>
      <c r="D112" s="58"/>
      <c r="E112" s="59"/>
      <c r="F112" s="60"/>
      <c r="G112" s="60"/>
      <c r="H112" s="60"/>
      <c r="I112" s="61"/>
    </row>
    <row r="113" s="47" customFormat="true" ht="21" hidden="false" customHeight="true" outlineLevel="0" collapsed="false">
      <c r="A113" s="43" t="str">
        <f aca="false">IF(H113&lt;&gt;"",MAX(A$22:A112)+1,"")</f>
        <v/>
      </c>
      <c r="B113" s="58"/>
      <c r="C113" s="58"/>
      <c r="D113" s="58"/>
      <c r="E113" s="58"/>
      <c r="F113" s="60"/>
      <c r="G113" s="60"/>
      <c r="H113" s="60"/>
      <c r="I113" s="62"/>
    </row>
    <row r="114" s="47" customFormat="true" ht="21" hidden="false" customHeight="true" outlineLevel="0" collapsed="false">
      <c r="A114" s="43" t="n">
        <f aca="false">IF(H114&lt;&gt;"",MAX(A$22:A113)+1,"")</f>
        <v>77</v>
      </c>
      <c r="B114" s="58" t="s">
        <v>103</v>
      </c>
      <c r="C114" s="58"/>
      <c r="D114" s="58"/>
      <c r="E114" s="59" t="n">
        <v>50</v>
      </c>
      <c r="F114" s="60" t="s">
        <v>104</v>
      </c>
      <c r="G114" s="60" t="n">
        <v>9.5</v>
      </c>
      <c r="H114" s="60" t="n">
        <v>9.2</v>
      </c>
      <c r="I114" s="62"/>
    </row>
    <row r="115" s="47" customFormat="true" ht="21" hidden="false" customHeight="true" outlineLevel="0" collapsed="false">
      <c r="A115" s="43" t="n">
        <f aca="false">IF(H115&lt;&gt;"",MAX(A$22:A114)+1,"")</f>
        <v>78</v>
      </c>
      <c r="B115" s="58" t="s">
        <v>105</v>
      </c>
      <c r="C115" s="58"/>
      <c r="D115" s="58"/>
      <c r="E115" s="59" t="n">
        <v>50</v>
      </c>
      <c r="F115" s="60" t="s">
        <v>104</v>
      </c>
      <c r="G115" s="60" t="n">
        <v>9.5</v>
      </c>
      <c r="H115" s="60" t="n">
        <v>9.2</v>
      </c>
      <c r="I115" s="62"/>
    </row>
    <row r="116" s="47" customFormat="true" ht="21" hidden="false" customHeight="true" outlineLevel="0" collapsed="false">
      <c r="A116" s="43" t="n">
        <f aca="false">IF(H116&lt;&gt;"",MAX(A$22:A115)+1,"")</f>
        <v>79</v>
      </c>
      <c r="B116" s="58" t="s">
        <v>106</v>
      </c>
      <c r="C116" s="58"/>
      <c r="D116" s="58"/>
      <c r="E116" s="59" t="n">
        <v>50</v>
      </c>
      <c r="F116" s="60" t="s">
        <v>104</v>
      </c>
      <c r="G116" s="60" t="n">
        <v>9.5</v>
      </c>
      <c r="H116" s="60" t="n">
        <v>9.2</v>
      </c>
      <c r="I116" s="62"/>
    </row>
    <row r="117" s="47" customFormat="true" ht="21" hidden="false" customHeight="true" outlineLevel="0" collapsed="false">
      <c r="A117" s="43" t="n">
        <f aca="false">IF(H117&lt;&gt;"",MAX(A$22:A116)+1,"")</f>
        <v>80</v>
      </c>
      <c r="B117" s="58" t="s">
        <v>107</v>
      </c>
      <c r="C117" s="58"/>
      <c r="D117" s="58"/>
      <c r="E117" s="59" t="n">
        <v>50</v>
      </c>
      <c r="F117" s="60" t="s">
        <v>104</v>
      </c>
      <c r="G117" s="60" t="n">
        <v>9.5</v>
      </c>
      <c r="H117" s="60" t="n">
        <v>9.2</v>
      </c>
      <c r="I117" s="62"/>
    </row>
    <row r="118" s="47" customFormat="true" ht="21" hidden="false" customHeight="true" outlineLevel="0" collapsed="false">
      <c r="A118" s="43" t="n">
        <f aca="false">IF(H118&lt;&gt;"",MAX(A$22:A117)+1,"")</f>
        <v>81</v>
      </c>
      <c r="B118" s="58" t="s">
        <v>108</v>
      </c>
      <c r="C118" s="58"/>
      <c r="D118" s="58"/>
      <c r="E118" s="59" t="n">
        <v>50</v>
      </c>
      <c r="F118" s="60" t="s">
        <v>104</v>
      </c>
      <c r="G118" s="60" t="n">
        <v>9.5</v>
      </c>
      <c r="H118" s="60" t="n">
        <v>9.2</v>
      </c>
      <c r="I118" s="62"/>
    </row>
    <row r="119" s="47" customFormat="true" ht="21" hidden="false" customHeight="true" outlineLevel="0" collapsed="false">
      <c r="A119" s="43" t="n">
        <f aca="false">IF(H119&lt;&gt;"",MAX(A$22:A118)+1,"")</f>
        <v>82</v>
      </c>
      <c r="B119" s="58" t="s">
        <v>109</v>
      </c>
      <c r="C119" s="58"/>
      <c r="D119" s="58"/>
      <c r="E119" s="59" t="n">
        <v>50</v>
      </c>
      <c r="F119" s="60" t="s">
        <v>104</v>
      </c>
      <c r="G119" s="60" t="n">
        <v>9.5</v>
      </c>
      <c r="H119" s="60" t="n">
        <v>9.2</v>
      </c>
      <c r="I119" s="62"/>
    </row>
    <row r="120" s="47" customFormat="true" ht="21" hidden="false" customHeight="true" outlineLevel="0" collapsed="false">
      <c r="A120" s="43" t="n">
        <f aca="false">IF(H120&lt;&gt;"",MAX(A$22:A119)+1,"")</f>
        <v>83</v>
      </c>
      <c r="B120" s="58" t="s">
        <v>110</v>
      </c>
      <c r="C120" s="58"/>
      <c r="D120" s="58"/>
      <c r="E120" s="59" t="n">
        <v>50</v>
      </c>
      <c r="F120" s="60" t="s">
        <v>104</v>
      </c>
      <c r="G120" s="60" t="n">
        <v>9.5</v>
      </c>
      <c r="H120" s="60" t="n">
        <v>9.2</v>
      </c>
      <c r="I120" s="61"/>
    </row>
    <row r="121" s="47" customFormat="true" ht="21" hidden="false" customHeight="true" outlineLevel="0" collapsed="false">
      <c r="A121" s="43" t="str">
        <f aca="false">IF(H121&lt;&gt;"",MAX(A$22:A120)+1,"")</f>
        <v/>
      </c>
      <c r="B121" s="58"/>
      <c r="C121" s="58"/>
      <c r="D121" s="58"/>
      <c r="E121" s="58"/>
      <c r="F121" s="60"/>
      <c r="G121" s="60"/>
      <c r="H121" s="60"/>
      <c r="I121" s="61"/>
    </row>
    <row r="122" s="47" customFormat="true" ht="21" hidden="false" customHeight="true" outlineLevel="0" collapsed="false">
      <c r="A122" s="43" t="str">
        <f aca="false">IF(H122&lt;&gt;"",MAX(A$22:A121)+1,"")</f>
        <v/>
      </c>
      <c r="B122" s="58"/>
      <c r="C122" s="58"/>
      <c r="D122" s="58"/>
      <c r="E122" s="58"/>
      <c r="F122" s="60"/>
      <c r="G122" s="60"/>
      <c r="H122" s="60"/>
      <c r="I122" s="62"/>
    </row>
    <row r="123" s="47" customFormat="true" ht="21" hidden="false" customHeight="true" outlineLevel="0" collapsed="false">
      <c r="A123" s="43" t="n">
        <f aca="false">IF(H123&lt;&gt;"",MAX(A$22:A122)+1,"")</f>
        <v>84</v>
      </c>
      <c r="B123" s="58" t="s">
        <v>111</v>
      </c>
      <c r="C123" s="58"/>
      <c r="D123" s="58"/>
      <c r="E123" s="59" t="n">
        <v>25</v>
      </c>
      <c r="F123" s="60" t="n">
        <v>25</v>
      </c>
      <c r="G123" s="60" t="n">
        <v>24</v>
      </c>
      <c r="H123" s="60" t="n">
        <v>22.5</v>
      </c>
      <c r="I123" s="61"/>
    </row>
    <row r="124" s="47" customFormat="true" ht="21" hidden="false" customHeight="true" outlineLevel="0" collapsed="false">
      <c r="A124" s="43" t="n">
        <f aca="false">IF(H124&lt;&gt;"",MAX(A$22:A123)+1,"")</f>
        <v>85</v>
      </c>
      <c r="B124" s="58" t="s">
        <v>112</v>
      </c>
      <c r="C124" s="58"/>
      <c r="D124" s="58"/>
      <c r="E124" s="59" t="n">
        <v>30</v>
      </c>
      <c r="F124" s="60" t="n">
        <v>45</v>
      </c>
      <c r="G124" s="60" t="n">
        <v>38</v>
      </c>
      <c r="H124" s="60" t="n">
        <v>41.4</v>
      </c>
      <c r="I124" s="61"/>
    </row>
    <row r="125" s="47" customFormat="true" ht="21" hidden="false" customHeight="true" outlineLevel="0" collapsed="false">
      <c r="A125" s="43" t="n">
        <v>83</v>
      </c>
      <c r="B125" s="58" t="s">
        <v>113</v>
      </c>
      <c r="C125" s="58"/>
      <c r="D125" s="58"/>
      <c r="E125" s="59" t="n">
        <v>25</v>
      </c>
      <c r="F125" s="60" t="n">
        <v>25</v>
      </c>
      <c r="G125" s="60" t="n">
        <v>19</v>
      </c>
      <c r="H125" s="60" t="n">
        <v>21.9</v>
      </c>
      <c r="I125" s="61"/>
    </row>
    <row r="126" s="47" customFormat="true" ht="21" hidden="false" customHeight="true" outlineLevel="0" collapsed="false">
      <c r="A126" s="43" t="n">
        <v>84</v>
      </c>
      <c r="B126" s="58" t="s">
        <v>114</v>
      </c>
      <c r="C126" s="58"/>
      <c r="D126" s="58"/>
      <c r="E126" s="59" t="n">
        <v>50</v>
      </c>
      <c r="F126" s="60" t="n">
        <v>22</v>
      </c>
      <c r="G126" s="60"/>
      <c r="H126" s="60" t="n">
        <v>18.5</v>
      </c>
      <c r="I126" s="61"/>
    </row>
    <row r="127" s="47" customFormat="true" ht="21" hidden="false" customHeight="true" outlineLevel="0" collapsed="false">
      <c r="A127" s="43" t="n">
        <f aca="false">IF(H127&lt;&gt;"",MAX(A$22:A126)+1,"")</f>
        <v>86</v>
      </c>
      <c r="B127" s="58" t="s">
        <v>115</v>
      </c>
      <c r="C127" s="58"/>
      <c r="D127" s="58"/>
      <c r="E127" s="59" t="n">
        <v>25</v>
      </c>
      <c r="F127" s="60" t="n">
        <v>35</v>
      </c>
      <c r="G127" s="60" t="n">
        <v>30</v>
      </c>
      <c r="H127" s="60" t="n">
        <v>28.5</v>
      </c>
      <c r="I127" s="61"/>
    </row>
    <row r="128" s="47" customFormat="true" ht="21" hidden="false" customHeight="true" outlineLevel="0" collapsed="false">
      <c r="A128" s="43" t="n">
        <v>86</v>
      </c>
      <c r="B128" s="58" t="s">
        <v>116</v>
      </c>
      <c r="C128" s="58"/>
      <c r="D128" s="58"/>
      <c r="E128" s="59" t="n">
        <v>30</v>
      </c>
      <c r="F128" s="60" t="n">
        <v>35</v>
      </c>
      <c r="G128" s="60"/>
      <c r="H128" s="60" t="n">
        <v>26.5</v>
      </c>
      <c r="I128" s="61"/>
    </row>
    <row r="129" s="47" customFormat="true" ht="21" hidden="false" customHeight="true" outlineLevel="0" collapsed="false">
      <c r="A129" s="43" t="n">
        <v>87</v>
      </c>
      <c r="B129" s="58" t="s">
        <v>117</v>
      </c>
      <c r="C129" s="58"/>
      <c r="D129" s="58"/>
      <c r="E129" s="59" t="n">
        <v>25</v>
      </c>
      <c r="F129" s="60" t="n">
        <v>29</v>
      </c>
      <c r="G129" s="60" t="n">
        <v>26</v>
      </c>
      <c r="H129" s="60" t="n">
        <v>25.2</v>
      </c>
      <c r="I129" s="61"/>
    </row>
    <row r="130" s="47" customFormat="true" ht="21" hidden="false" customHeight="true" outlineLevel="0" collapsed="false">
      <c r="A130" s="43" t="n">
        <v>88</v>
      </c>
      <c r="B130" s="58" t="s">
        <v>118</v>
      </c>
      <c r="C130" s="58"/>
      <c r="D130" s="58"/>
      <c r="E130" s="59" t="n">
        <v>30</v>
      </c>
      <c r="F130" s="60" t="n">
        <v>45</v>
      </c>
      <c r="G130" s="60" t="n">
        <v>43</v>
      </c>
      <c r="H130" s="60" t="n">
        <v>39.9</v>
      </c>
      <c r="I130" s="61"/>
    </row>
    <row r="131" s="47" customFormat="true" ht="21" hidden="false" customHeight="true" outlineLevel="0" collapsed="false">
      <c r="A131" s="43" t="n">
        <v>89</v>
      </c>
      <c r="B131" s="58" t="s">
        <v>119</v>
      </c>
      <c r="C131" s="58"/>
      <c r="D131" s="58"/>
      <c r="E131" s="59" t="n">
        <v>20</v>
      </c>
      <c r="F131" s="60" t="n">
        <v>29</v>
      </c>
      <c r="G131" s="60"/>
      <c r="H131" s="60" t="n">
        <v>26.9</v>
      </c>
      <c r="I131" s="61"/>
    </row>
    <row r="132" s="47" customFormat="true" ht="21" hidden="false" customHeight="true" outlineLevel="0" collapsed="false">
      <c r="A132" s="43" t="n">
        <v>90</v>
      </c>
      <c r="B132" s="58" t="s">
        <v>120</v>
      </c>
      <c r="C132" s="58"/>
      <c r="D132" s="58"/>
      <c r="E132" s="59" t="n">
        <v>24</v>
      </c>
      <c r="F132" s="60" t="n">
        <v>21</v>
      </c>
      <c r="G132" s="60" t="n">
        <v>19</v>
      </c>
      <c r="H132" s="60" t="n">
        <v>18.3</v>
      </c>
      <c r="I132" s="61"/>
    </row>
    <row r="133" s="47" customFormat="true" ht="21" hidden="false" customHeight="true" outlineLevel="0" collapsed="false">
      <c r="A133" s="43" t="n">
        <v>91</v>
      </c>
      <c r="B133" s="58" t="s">
        <v>121</v>
      </c>
      <c r="C133" s="58"/>
      <c r="D133" s="58"/>
      <c r="E133" s="59" t="n">
        <v>25</v>
      </c>
      <c r="F133" s="60" t="n">
        <v>22</v>
      </c>
      <c r="G133" s="60" t="n">
        <v>19</v>
      </c>
      <c r="H133" s="60" t="n">
        <v>18.9</v>
      </c>
      <c r="I133" s="61"/>
    </row>
    <row r="134" s="47" customFormat="true" ht="21" hidden="false" customHeight="true" outlineLevel="0" collapsed="false">
      <c r="A134" s="43" t="n">
        <v>92</v>
      </c>
      <c r="B134" s="58" t="s">
        <v>122</v>
      </c>
      <c r="C134" s="58"/>
      <c r="D134" s="58"/>
      <c r="E134" s="59" t="n">
        <v>20</v>
      </c>
      <c r="F134" s="60" t="n">
        <v>23</v>
      </c>
      <c r="G134" s="60"/>
      <c r="H134" s="60" t="n">
        <v>20.95</v>
      </c>
      <c r="I134" s="61"/>
    </row>
    <row r="135" s="47" customFormat="true" ht="21" hidden="false" customHeight="true" outlineLevel="0" collapsed="false">
      <c r="A135" s="43" t="str">
        <f aca="false">IF(H135&lt;&gt;"",MAX(A$22:A134)+1,"")</f>
        <v/>
      </c>
      <c r="B135" s="63" t="s">
        <v>123</v>
      </c>
      <c r="C135" s="63"/>
      <c r="D135" s="63"/>
      <c r="E135" s="63"/>
      <c r="F135" s="63"/>
      <c r="G135" s="63"/>
      <c r="H135" s="64"/>
      <c r="I135" s="61"/>
    </row>
    <row r="136" s="47" customFormat="true" ht="21" hidden="false" customHeight="true" outlineLevel="0" collapsed="false">
      <c r="A136" s="43" t="str">
        <f aca="false">IF(H136&lt;&gt;"",MAX(A$22:A135)+1,"")</f>
        <v/>
      </c>
      <c r="B136" s="63"/>
      <c r="C136" s="63"/>
      <c r="D136" s="63"/>
      <c r="E136" s="63"/>
      <c r="F136" s="63"/>
      <c r="G136" s="63"/>
      <c r="H136" s="63"/>
      <c r="I136" s="61"/>
    </row>
    <row r="137" s="47" customFormat="true" ht="21" hidden="false" customHeight="true" outlineLevel="0" collapsed="false">
      <c r="A137" s="43" t="str">
        <f aca="false">IF(H137&lt;&gt;"",MAX(A$22:A136)+1,"")</f>
        <v/>
      </c>
      <c r="B137" s="63"/>
      <c r="C137" s="63"/>
      <c r="D137" s="63"/>
      <c r="E137" s="63"/>
      <c r="F137" s="63"/>
      <c r="G137" s="63"/>
      <c r="H137" s="64"/>
      <c r="I137" s="61"/>
    </row>
    <row r="138" s="47" customFormat="true" ht="21" hidden="false" customHeight="true" outlineLevel="0" collapsed="false">
      <c r="A138" s="43" t="n">
        <f aca="false">IF(H138&lt;&gt;"",MAX(A$22:A137)+1,"")</f>
        <v>93</v>
      </c>
      <c r="B138" s="65" t="s">
        <v>124</v>
      </c>
      <c r="C138" s="65"/>
      <c r="D138" s="65"/>
      <c r="E138" s="66" t="n">
        <v>25</v>
      </c>
      <c r="F138" s="67" t="s">
        <v>104</v>
      </c>
      <c r="G138" s="67" t="s">
        <v>125</v>
      </c>
      <c r="H138" s="67" t="n">
        <v>9.2</v>
      </c>
      <c r="I138" s="61"/>
    </row>
    <row r="139" s="47" customFormat="true" ht="21" hidden="false" customHeight="true" outlineLevel="0" collapsed="false">
      <c r="A139" s="43" t="n">
        <f aca="false">IF(H139&lt;&gt;"",MAX(A$22:A138)+1,"")</f>
        <v>94</v>
      </c>
      <c r="B139" s="68" t="s">
        <v>126</v>
      </c>
      <c r="C139" s="68"/>
      <c r="D139" s="68"/>
      <c r="E139" s="66" t="n">
        <v>25</v>
      </c>
      <c r="F139" s="69" t="n">
        <v>25</v>
      </c>
      <c r="G139" s="69" t="n">
        <v>22</v>
      </c>
      <c r="H139" s="69" t="n">
        <v>21.5</v>
      </c>
      <c r="I139" s="61"/>
    </row>
    <row r="140" s="47" customFormat="true" ht="21" hidden="false" customHeight="true" outlineLevel="0" collapsed="false">
      <c r="A140" s="43" t="n">
        <f aca="false">IF(H140&lt;&gt;"",MAX(A$22:A139)+1,"")</f>
        <v>95</v>
      </c>
      <c r="B140" s="65" t="s">
        <v>127</v>
      </c>
      <c r="C140" s="65"/>
      <c r="D140" s="65"/>
      <c r="E140" s="66" t="n">
        <v>50</v>
      </c>
      <c r="F140" s="67" t="n">
        <v>2</v>
      </c>
      <c r="G140" s="67" t="n">
        <v>1.6</v>
      </c>
      <c r="H140" s="67" t="n">
        <v>1.4</v>
      </c>
      <c r="I140" s="61"/>
    </row>
    <row r="141" s="47" customFormat="true" ht="21" hidden="false" customHeight="true" outlineLevel="0" collapsed="false">
      <c r="A141" s="43" t="n">
        <f aca="false">IF(H141&lt;&gt;"",MAX(A$22:A140)+1,"")</f>
        <v>96</v>
      </c>
      <c r="B141" s="65" t="s">
        <v>128</v>
      </c>
      <c r="C141" s="65"/>
      <c r="D141" s="65"/>
      <c r="E141" s="66" t="n">
        <v>40</v>
      </c>
      <c r="F141" s="67" t="n">
        <v>9</v>
      </c>
      <c r="G141" s="67" t="n">
        <v>7.6</v>
      </c>
      <c r="H141" s="67" t="n">
        <v>7.8</v>
      </c>
      <c r="I141" s="61"/>
    </row>
    <row r="142" s="47" customFormat="true" ht="21" hidden="false" customHeight="true" outlineLevel="0" collapsed="false">
      <c r="A142" s="43" t="n">
        <f aca="false">IF(H142&lt;&gt;"",MAX(A$22:A141)+1,"")</f>
        <v>97</v>
      </c>
      <c r="B142" s="65" t="s">
        <v>129</v>
      </c>
      <c r="C142" s="65"/>
      <c r="D142" s="65"/>
      <c r="E142" s="66" t="n">
        <v>20</v>
      </c>
      <c r="F142" s="67" t="n">
        <v>25</v>
      </c>
      <c r="G142" s="67" t="n">
        <v>30</v>
      </c>
      <c r="H142" s="67" t="n">
        <v>23.4</v>
      </c>
      <c r="I142" s="61"/>
    </row>
    <row r="143" s="47" customFormat="true" ht="21" hidden="false" customHeight="true" outlineLevel="0" collapsed="false">
      <c r="A143" s="43" t="n">
        <f aca="false">IF(H143&lt;&gt;"",MAX(A$22:A142)+1,"")</f>
        <v>98</v>
      </c>
      <c r="B143" s="65" t="s">
        <v>130</v>
      </c>
      <c r="C143" s="65"/>
      <c r="D143" s="65"/>
      <c r="E143" s="66" t="n">
        <v>40</v>
      </c>
      <c r="F143" s="67" t="s">
        <v>104</v>
      </c>
      <c r="G143" s="67" t="n">
        <v>8</v>
      </c>
      <c r="H143" s="67" t="n">
        <v>8.9</v>
      </c>
      <c r="I143" s="61"/>
    </row>
    <row r="144" s="47" customFormat="true" ht="21" hidden="false" customHeight="true" outlineLevel="0" collapsed="false">
      <c r="A144" s="43" t="n">
        <f aca="false">IF(H144&lt;&gt;"",MAX(A$22:A143)+1,"")</f>
        <v>99</v>
      </c>
      <c r="B144" s="65" t="s">
        <v>131</v>
      </c>
      <c r="C144" s="65"/>
      <c r="D144" s="65"/>
      <c r="E144" s="66" t="n">
        <v>60</v>
      </c>
      <c r="F144" s="67" t="n">
        <v>16</v>
      </c>
      <c r="G144" s="67" t="n">
        <v>14</v>
      </c>
      <c r="H144" s="67" t="n">
        <v>11.9</v>
      </c>
      <c r="I144" s="61"/>
    </row>
    <row r="145" s="47" customFormat="true" ht="21" hidden="false" customHeight="true" outlineLevel="0" collapsed="false">
      <c r="A145" s="43" t="n">
        <f aca="false">IF(H145&lt;&gt;"",MAX(A$22:A144)+1,"")</f>
        <v>100</v>
      </c>
      <c r="B145" s="65" t="s">
        <v>132</v>
      </c>
      <c r="C145" s="65"/>
      <c r="D145" s="65"/>
      <c r="E145" s="66" t="n">
        <v>20</v>
      </c>
      <c r="F145" s="67" t="n">
        <v>18</v>
      </c>
      <c r="G145" s="67" t="n">
        <v>14</v>
      </c>
      <c r="H145" s="67" t="n">
        <v>15.9</v>
      </c>
      <c r="I145" s="61"/>
    </row>
    <row r="146" s="47" customFormat="true" ht="21" hidden="false" customHeight="true" outlineLevel="0" collapsed="false">
      <c r="A146" s="43" t="n">
        <f aca="false">IF(H146&lt;&gt;"",MAX(A$22:A145)+1,"")</f>
        <v>101</v>
      </c>
      <c r="B146" s="65" t="s">
        <v>133</v>
      </c>
      <c r="C146" s="65"/>
      <c r="D146" s="65"/>
      <c r="E146" s="66" t="n">
        <v>25</v>
      </c>
      <c r="F146" s="67" t="n">
        <v>25</v>
      </c>
      <c r="G146" s="67" t="n">
        <v>22</v>
      </c>
      <c r="H146" s="67" t="n">
        <v>20.7</v>
      </c>
      <c r="I146" s="61"/>
    </row>
    <row r="147" s="47" customFormat="true" ht="21" hidden="false" customHeight="true" outlineLevel="0" collapsed="false">
      <c r="A147" s="43" t="n">
        <f aca="false">IF(H147&lt;&gt;"",MAX(A$22:A146)+1,"")</f>
        <v>102</v>
      </c>
      <c r="B147" s="65" t="s">
        <v>134</v>
      </c>
      <c r="C147" s="65"/>
      <c r="D147" s="65"/>
      <c r="E147" s="66" t="n">
        <v>100</v>
      </c>
      <c r="F147" s="67" t="n">
        <v>89</v>
      </c>
      <c r="G147" s="67" t="n">
        <v>76</v>
      </c>
      <c r="H147" s="67" t="n">
        <v>81.3</v>
      </c>
      <c r="I147" s="61"/>
    </row>
    <row r="148" s="47" customFormat="true" ht="21" hidden="false" customHeight="true" outlineLevel="0" collapsed="false">
      <c r="A148" s="43" t="n">
        <f aca="false">IF(H148&lt;&gt;"",MAX(A$22:A147)+1,"")</f>
        <v>103</v>
      </c>
      <c r="B148" s="65" t="s">
        <v>135</v>
      </c>
      <c r="C148" s="65"/>
      <c r="D148" s="65"/>
      <c r="E148" s="66"/>
      <c r="F148" s="67" t="n">
        <v>19</v>
      </c>
      <c r="G148" s="67"/>
      <c r="H148" s="67" t="n">
        <v>16.7</v>
      </c>
      <c r="I148" s="61"/>
    </row>
    <row r="149" s="47" customFormat="true" ht="21" hidden="false" customHeight="true" outlineLevel="0" collapsed="false">
      <c r="A149" s="43" t="n">
        <f aca="false">IF(H149&lt;&gt;"",MAX(A$22:A148)+1,"")</f>
        <v>104</v>
      </c>
      <c r="B149" s="65" t="s">
        <v>136</v>
      </c>
      <c r="C149" s="65"/>
      <c r="D149" s="65"/>
      <c r="E149" s="66" t="n">
        <v>25</v>
      </c>
      <c r="F149" s="67" t="n">
        <v>15</v>
      </c>
      <c r="G149" s="67" t="n">
        <v>14</v>
      </c>
      <c r="H149" s="67" t="n">
        <v>13.7</v>
      </c>
      <c r="I149" s="61"/>
    </row>
    <row r="150" s="47" customFormat="true" ht="21" hidden="false" customHeight="true" outlineLevel="0" collapsed="false">
      <c r="A150" s="43" t="n">
        <f aca="false">IF(H150&lt;&gt;"",MAX(A$22:A149)+1,"")</f>
        <v>105</v>
      </c>
      <c r="B150" s="65" t="s">
        <v>137</v>
      </c>
      <c r="C150" s="65"/>
      <c r="D150" s="65"/>
      <c r="E150" s="66" t="n">
        <v>25</v>
      </c>
      <c r="F150" s="67" t="n">
        <v>15</v>
      </c>
      <c r="G150" s="67" t="n">
        <v>14</v>
      </c>
      <c r="H150" s="67" t="n">
        <v>13.7</v>
      </c>
      <c r="I150" s="61"/>
    </row>
    <row r="151" s="47" customFormat="true" ht="21" hidden="false" customHeight="true" outlineLevel="0" collapsed="false">
      <c r="A151" s="43" t="n">
        <f aca="false">IF(H151&lt;&gt;"",MAX(A$22:A150)+1,"")</f>
        <v>106</v>
      </c>
      <c r="B151" s="68" t="s">
        <v>138</v>
      </c>
      <c r="C151" s="68"/>
      <c r="D151" s="68"/>
      <c r="E151" s="66" t="n">
        <v>25</v>
      </c>
      <c r="F151" s="69" t="n">
        <v>30</v>
      </c>
      <c r="G151" s="69" t="n">
        <v>23</v>
      </c>
      <c r="H151" s="69" t="n">
        <v>27.4</v>
      </c>
      <c r="I151" s="61"/>
    </row>
    <row r="152" s="47" customFormat="true" ht="21" hidden="false" customHeight="true" outlineLevel="0" collapsed="false">
      <c r="A152" s="43" t="n">
        <f aca="false">IF(H152&lt;&gt;"",MAX(A$22:A151)+1,"")</f>
        <v>107</v>
      </c>
      <c r="B152" s="65" t="s">
        <v>139</v>
      </c>
      <c r="C152" s="65"/>
      <c r="D152" s="65"/>
      <c r="E152" s="66" t="n">
        <v>40</v>
      </c>
      <c r="F152" s="67" t="n">
        <v>15</v>
      </c>
      <c r="G152" s="67" t="n">
        <v>14</v>
      </c>
      <c r="H152" s="67" t="n">
        <v>13.9</v>
      </c>
      <c r="I152" s="61"/>
    </row>
    <row r="153" s="47" customFormat="true" ht="21" hidden="false" customHeight="true" outlineLevel="0" collapsed="false">
      <c r="A153" s="43" t="n">
        <f aca="false">IF(H153&lt;&gt;"",MAX(A$22:A152)+1,"")</f>
        <v>108</v>
      </c>
      <c r="B153" s="65" t="s">
        <v>140</v>
      </c>
      <c r="C153" s="65"/>
      <c r="D153" s="65"/>
      <c r="E153" s="66" t="n">
        <v>30</v>
      </c>
      <c r="F153" s="67" t="n">
        <v>16</v>
      </c>
      <c r="G153" s="67" t="n">
        <v>15</v>
      </c>
      <c r="H153" s="67" t="n">
        <v>13.4</v>
      </c>
      <c r="I153" s="61"/>
    </row>
    <row r="154" s="47" customFormat="true" ht="21" hidden="false" customHeight="true" outlineLevel="0" collapsed="false">
      <c r="A154" s="43" t="n">
        <f aca="false">IF(H154&lt;&gt;"",MAX(A$22:A153)+1,"")</f>
        <v>109</v>
      </c>
      <c r="B154" s="65" t="s">
        <v>141</v>
      </c>
      <c r="C154" s="65"/>
      <c r="D154" s="65"/>
      <c r="E154" s="66" t="n">
        <v>20</v>
      </c>
      <c r="F154" s="67" t="n">
        <v>24</v>
      </c>
      <c r="G154" s="67"/>
      <c r="H154" s="67" t="n">
        <v>20.5</v>
      </c>
      <c r="I154" s="61"/>
    </row>
    <row r="155" s="47" customFormat="true" ht="21" hidden="false" customHeight="true" outlineLevel="0" collapsed="false">
      <c r="A155" s="43" t="n">
        <f aca="false">IF(H155&lt;&gt;"",MAX(A$22:A154)+1,"")</f>
        <v>110</v>
      </c>
      <c r="B155" s="65" t="s">
        <v>142</v>
      </c>
      <c r="C155" s="65"/>
      <c r="D155" s="65"/>
      <c r="E155" s="66" t="n">
        <v>30</v>
      </c>
      <c r="F155" s="67" t="n">
        <v>7</v>
      </c>
      <c r="G155" s="67"/>
      <c r="H155" s="67" t="n">
        <v>5.9</v>
      </c>
      <c r="I155" s="61"/>
    </row>
    <row r="156" s="47" customFormat="true" ht="21" hidden="false" customHeight="true" outlineLevel="0" collapsed="false">
      <c r="A156" s="43" t="n">
        <f aca="false">IF(H156&lt;&gt;"",MAX(A$22:A155)+1,"")</f>
        <v>111</v>
      </c>
      <c r="B156" s="65" t="s">
        <v>143</v>
      </c>
      <c r="C156" s="65"/>
      <c r="D156" s="65"/>
      <c r="E156" s="66" t="n">
        <v>30</v>
      </c>
      <c r="F156" s="67" t="n">
        <v>7</v>
      </c>
      <c r="G156" s="67"/>
      <c r="H156" s="67" t="n">
        <v>5.9</v>
      </c>
      <c r="I156" s="61"/>
    </row>
    <row r="157" s="47" customFormat="true" ht="21" hidden="false" customHeight="true" outlineLevel="0" collapsed="false">
      <c r="A157" s="43" t="n">
        <f aca="false">IF(H157&lt;&gt;"",MAX(A$22:A156)+1,"")</f>
        <v>112</v>
      </c>
      <c r="B157" s="65" t="s">
        <v>144</v>
      </c>
      <c r="C157" s="65"/>
      <c r="D157" s="65"/>
      <c r="E157" s="66" t="n">
        <v>20</v>
      </c>
      <c r="F157" s="67" t="s">
        <v>145</v>
      </c>
      <c r="G157" s="67" t="n">
        <v>5</v>
      </c>
      <c r="H157" s="67" t="n">
        <v>4.3</v>
      </c>
      <c r="I157" s="61"/>
    </row>
    <row r="158" s="47" customFormat="true" ht="21" hidden="false" customHeight="true" outlineLevel="0" collapsed="false">
      <c r="A158" s="43" t="n">
        <f aca="false">IF(H158&lt;&gt;"",MAX(A$22:A157)+1,"")</f>
        <v>113</v>
      </c>
      <c r="B158" s="65" t="s">
        <v>146</v>
      </c>
      <c r="C158" s="65"/>
      <c r="D158" s="65"/>
      <c r="E158" s="66" t="n">
        <v>20</v>
      </c>
      <c r="F158" s="67" t="s">
        <v>145</v>
      </c>
      <c r="G158" s="67" t="n">
        <v>5</v>
      </c>
      <c r="H158" s="67" t="n">
        <v>4.3</v>
      </c>
      <c r="I158" s="61"/>
    </row>
    <row r="159" s="47" customFormat="true" ht="21" hidden="false" customHeight="true" outlineLevel="0" collapsed="false">
      <c r="A159" s="43" t="n">
        <f aca="false">IF(H159&lt;&gt;"",MAX(A$22:A158)+1,"")</f>
        <v>114</v>
      </c>
      <c r="B159" s="65" t="s">
        <v>147</v>
      </c>
      <c r="C159" s="65"/>
      <c r="D159" s="65"/>
      <c r="E159" s="66" t="n">
        <v>20</v>
      </c>
      <c r="F159" s="67" t="n">
        <v>8</v>
      </c>
      <c r="G159" s="67" t="n">
        <v>7</v>
      </c>
      <c r="H159" s="67" t="n">
        <v>6</v>
      </c>
      <c r="I159" s="61"/>
    </row>
    <row r="160" s="47" customFormat="true" ht="21" hidden="false" customHeight="true" outlineLevel="0" collapsed="false">
      <c r="A160" s="43" t="n">
        <f aca="false">IF(H160&lt;&gt;"",MAX(A$22:A159)+1,"")</f>
        <v>115</v>
      </c>
      <c r="B160" s="65" t="s">
        <v>148</v>
      </c>
      <c r="C160" s="65"/>
      <c r="D160" s="65"/>
      <c r="E160" s="66" t="n">
        <v>15</v>
      </c>
      <c r="F160" s="67" t="n">
        <v>85</v>
      </c>
      <c r="G160" s="67" t="n">
        <v>80</v>
      </c>
      <c r="H160" s="67" t="n">
        <v>80.6</v>
      </c>
      <c r="I160" s="61"/>
    </row>
    <row r="161" s="47" customFormat="true" ht="21" hidden="false" customHeight="true" outlineLevel="0" collapsed="false">
      <c r="A161" s="43" t="n">
        <f aca="false">IF(H161&lt;&gt;"",MAX(A$22:A160)+1,"")</f>
        <v>116</v>
      </c>
      <c r="B161" s="68" t="s">
        <v>149</v>
      </c>
      <c r="C161" s="68"/>
      <c r="D161" s="68"/>
      <c r="E161" s="66" t="n">
        <v>45</v>
      </c>
      <c r="F161" s="69" t="n">
        <v>35</v>
      </c>
      <c r="G161" s="69" t="n">
        <v>26</v>
      </c>
      <c r="H161" s="69" t="n">
        <v>28.9</v>
      </c>
      <c r="I161" s="61"/>
    </row>
    <row r="162" s="47" customFormat="true" ht="21" hidden="false" customHeight="true" outlineLevel="0" collapsed="false">
      <c r="A162" s="43" t="n">
        <f aca="false">IF(H162&lt;&gt;"",MAX(A$22:A161)+1,"")</f>
        <v>117</v>
      </c>
      <c r="B162" s="68" t="s">
        <v>150</v>
      </c>
      <c r="C162" s="68"/>
      <c r="D162" s="68"/>
      <c r="E162" s="66" t="n">
        <v>20</v>
      </c>
      <c r="F162" s="69" t="n">
        <v>40</v>
      </c>
      <c r="G162" s="69" t="n">
        <v>43</v>
      </c>
      <c r="H162" s="69" t="n">
        <v>32.2</v>
      </c>
      <c r="I162" s="61"/>
    </row>
    <row r="163" s="47" customFormat="true" ht="21" hidden="false" customHeight="true" outlineLevel="0" collapsed="false">
      <c r="A163" s="43" t="n">
        <f aca="false">IF(H163&lt;&gt;"",MAX(A$22:A162)+1,"")</f>
        <v>118</v>
      </c>
      <c r="B163" s="65" t="s">
        <v>151</v>
      </c>
      <c r="C163" s="65"/>
      <c r="D163" s="65"/>
      <c r="E163" s="66" t="n">
        <v>40</v>
      </c>
      <c r="F163" s="67" t="n">
        <v>12</v>
      </c>
      <c r="G163" s="67" t="n">
        <v>13</v>
      </c>
      <c r="H163" s="67" t="n">
        <v>10.9</v>
      </c>
      <c r="I163" s="61"/>
    </row>
    <row r="164" s="47" customFormat="true" ht="21" hidden="false" customHeight="true" outlineLevel="0" collapsed="false">
      <c r="A164" s="43" t="n">
        <f aca="false">IF(H164&lt;&gt;"",MAX(A$22:A163)+1,"")</f>
        <v>119</v>
      </c>
      <c r="B164" s="65" t="s">
        <v>152</v>
      </c>
      <c r="C164" s="65"/>
      <c r="D164" s="65"/>
      <c r="E164" s="66" t="n">
        <v>40</v>
      </c>
      <c r="F164" s="67" t="n">
        <v>7</v>
      </c>
      <c r="G164" s="67" t="n">
        <v>5</v>
      </c>
      <c r="H164" s="67" t="n">
        <v>5.6</v>
      </c>
      <c r="I164" s="61"/>
    </row>
    <row r="165" s="47" customFormat="true" ht="21" hidden="false" customHeight="true" outlineLevel="0" collapsed="false">
      <c r="A165" s="43" t="n">
        <f aca="false">IF(H165&lt;&gt;"",MAX(A$22:A164)+1,"")</f>
        <v>120</v>
      </c>
      <c r="B165" s="65" t="s">
        <v>153</v>
      </c>
      <c r="C165" s="65"/>
      <c r="D165" s="65"/>
      <c r="E165" s="66" t="n">
        <v>100</v>
      </c>
      <c r="F165" s="67" t="n">
        <v>12</v>
      </c>
      <c r="G165" s="67" t="n">
        <v>10</v>
      </c>
      <c r="H165" s="67" t="n">
        <v>10.9</v>
      </c>
      <c r="I165" s="61"/>
    </row>
    <row r="166" s="47" customFormat="true" ht="21" hidden="false" customHeight="true" outlineLevel="0" collapsed="false">
      <c r="A166" s="43" t="n">
        <f aca="false">IF(H166&lt;&gt;"",MAX(A$22:A165)+1,"")</f>
        <v>121</v>
      </c>
      <c r="B166" s="65" t="s">
        <v>154</v>
      </c>
      <c r="C166" s="65"/>
      <c r="D166" s="65"/>
      <c r="E166" s="66" t="n">
        <v>100</v>
      </c>
      <c r="F166" s="67" t="n">
        <v>9</v>
      </c>
      <c r="G166" s="67" t="n">
        <v>8</v>
      </c>
      <c r="H166" s="67" t="n">
        <v>7.3</v>
      </c>
      <c r="I166" s="61"/>
    </row>
    <row r="167" s="47" customFormat="true" ht="21" hidden="false" customHeight="true" outlineLevel="0" collapsed="false">
      <c r="A167" s="43" t="n">
        <f aca="false">IF(H167&lt;&gt;"",MAX(A$22:A166)+1,"")</f>
        <v>122</v>
      </c>
      <c r="B167" s="65" t="s">
        <v>155</v>
      </c>
      <c r="C167" s="65"/>
      <c r="D167" s="65"/>
      <c r="E167" s="66" t="n">
        <v>30</v>
      </c>
      <c r="F167" s="67" t="n">
        <v>15</v>
      </c>
      <c r="G167" s="67" t="n">
        <v>14.5</v>
      </c>
      <c r="H167" s="67" t="n">
        <v>14</v>
      </c>
      <c r="I167" s="61"/>
    </row>
    <row r="168" s="47" customFormat="true" ht="21" hidden="false" customHeight="true" outlineLevel="0" collapsed="false">
      <c r="A168" s="43" t="n">
        <f aca="false">IF(H168&lt;&gt;"",MAX(A$22:A167)+1,"")</f>
        <v>123</v>
      </c>
      <c r="B168" s="65" t="s">
        <v>156</v>
      </c>
      <c r="C168" s="65"/>
      <c r="D168" s="65"/>
      <c r="E168" s="66" t="n">
        <v>25</v>
      </c>
      <c r="F168" s="67" t="n">
        <v>29</v>
      </c>
      <c r="G168" s="67" t="n">
        <v>24</v>
      </c>
      <c r="H168" s="67" t="n">
        <v>26.5</v>
      </c>
      <c r="I168" s="61"/>
    </row>
    <row r="169" s="47" customFormat="true" ht="21" hidden="false" customHeight="true" outlineLevel="0" collapsed="false">
      <c r="A169" s="43" t="n">
        <f aca="false">IF(H169&lt;&gt;"",MAX(A$22:A168)+1,"")</f>
        <v>124</v>
      </c>
      <c r="B169" s="65" t="s">
        <v>157</v>
      </c>
      <c r="C169" s="65"/>
      <c r="D169" s="65"/>
      <c r="E169" s="66" t="n">
        <v>20</v>
      </c>
      <c r="F169" s="67" t="n">
        <v>8</v>
      </c>
      <c r="G169" s="67" t="n">
        <v>6</v>
      </c>
      <c r="H169" s="67" t="n">
        <v>5.2</v>
      </c>
      <c r="I169" s="61"/>
    </row>
    <row r="170" s="47" customFormat="true" ht="21" hidden="false" customHeight="true" outlineLevel="0" collapsed="false">
      <c r="A170" s="43" t="n">
        <f aca="false">IF(H170&lt;&gt;"",MAX(A$22:A169)+1,"")</f>
        <v>125</v>
      </c>
      <c r="B170" s="65" t="s">
        <v>158</v>
      </c>
      <c r="C170" s="65"/>
      <c r="D170" s="65"/>
      <c r="E170" s="66" t="n">
        <v>100</v>
      </c>
      <c r="F170" s="67" t="n">
        <v>17</v>
      </c>
      <c r="G170" s="67" t="n">
        <v>22</v>
      </c>
      <c r="H170" s="67" t="n">
        <v>14.7</v>
      </c>
      <c r="I170" s="61"/>
    </row>
    <row r="171" s="47" customFormat="true" ht="21" hidden="false" customHeight="true" outlineLevel="0" collapsed="false">
      <c r="A171" s="43" t="n">
        <f aca="false">IF(H171&lt;&gt;"",MAX(A$22:A170)+1,"")</f>
        <v>126</v>
      </c>
      <c r="B171" s="65" t="s">
        <v>159</v>
      </c>
      <c r="C171" s="65"/>
      <c r="D171" s="65"/>
      <c r="E171" s="66" t="n">
        <v>48</v>
      </c>
      <c r="F171" s="67" t="n">
        <v>62</v>
      </c>
      <c r="G171" s="67" t="n">
        <v>83</v>
      </c>
      <c r="H171" s="67" t="n">
        <v>56.7</v>
      </c>
      <c r="I171" s="61"/>
    </row>
    <row r="172" s="47" customFormat="true" ht="21" hidden="false" customHeight="true" outlineLevel="0" collapsed="false">
      <c r="A172" s="43" t="n">
        <f aca="false">IF(H172&lt;&gt;"",MAX(A$22:A171)+1,"")</f>
        <v>127</v>
      </c>
      <c r="B172" s="65" t="s">
        <v>160</v>
      </c>
      <c r="C172" s="65"/>
      <c r="D172" s="65"/>
      <c r="E172" s="66" t="n">
        <v>20</v>
      </c>
      <c r="F172" s="67" t="n">
        <v>8</v>
      </c>
      <c r="G172" s="67" t="n">
        <v>6.5</v>
      </c>
      <c r="H172" s="67" t="n">
        <v>6.1</v>
      </c>
      <c r="I172" s="61"/>
    </row>
    <row r="173" s="47" customFormat="true" ht="21" hidden="false" customHeight="true" outlineLevel="0" collapsed="false">
      <c r="A173" s="43" t="n">
        <f aca="false">IF(H173&lt;&gt;"",MAX(A$22:A172)+1,"")</f>
        <v>128</v>
      </c>
      <c r="B173" s="65" t="s">
        <v>161</v>
      </c>
      <c r="C173" s="65"/>
      <c r="D173" s="65"/>
      <c r="E173" s="66" t="n">
        <v>20</v>
      </c>
      <c r="F173" s="67" t="s">
        <v>104</v>
      </c>
      <c r="G173" s="67" t="s">
        <v>125</v>
      </c>
      <c r="H173" s="67" t="n">
        <v>9.2</v>
      </c>
      <c r="I173" s="61"/>
    </row>
    <row r="174" s="47" customFormat="true" ht="21" hidden="false" customHeight="true" outlineLevel="0" collapsed="false">
      <c r="A174" s="43" t="n">
        <f aca="false">IF(H174&lt;&gt;"",MAX(A$22:A173)+1,"")</f>
        <v>129</v>
      </c>
      <c r="B174" s="65" t="s">
        <v>162</v>
      </c>
      <c r="C174" s="65"/>
      <c r="D174" s="65"/>
      <c r="E174" s="66" t="n">
        <v>20</v>
      </c>
      <c r="F174" s="67" t="n">
        <v>20</v>
      </c>
      <c r="G174" s="67" t="n">
        <v>21</v>
      </c>
      <c r="H174" s="67" t="n">
        <v>14.9</v>
      </c>
      <c r="I174" s="61"/>
    </row>
    <row r="175" s="47" customFormat="true" ht="21" hidden="false" customHeight="true" outlineLevel="0" collapsed="false">
      <c r="A175" s="43" t="n">
        <f aca="false">IF(H175&lt;&gt;"",MAX(A$22:A174)+1,"")</f>
        <v>130</v>
      </c>
      <c r="B175" s="65" t="s">
        <v>163</v>
      </c>
      <c r="C175" s="65"/>
      <c r="D175" s="65"/>
      <c r="E175" s="66" t="n">
        <v>20</v>
      </c>
      <c r="F175" s="67" t="n">
        <v>19</v>
      </c>
      <c r="G175" s="67" t="n">
        <v>19.5</v>
      </c>
      <c r="H175" s="67" t="n">
        <v>17.4</v>
      </c>
      <c r="I175" s="61"/>
    </row>
    <row r="176" s="47" customFormat="true" ht="21" hidden="false" customHeight="true" outlineLevel="0" collapsed="false">
      <c r="A176" s="43" t="n">
        <f aca="false">IF(H176&lt;&gt;"",MAX(A$22:A175)+1,"")</f>
        <v>131</v>
      </c>
      <c r="B176" s="65" t="s">
        <v>164</v>
      </c>
      <c r="C176" s="65"/>
      <c r="D176" s="65"/>
      <c r="E176" s="66" t="n">
        <v>20</v>
      </c>
      <c r="F176" s="67" t="n">
        <v>21</v>
      </c>
      <c r="G176" s="67" t="n">
        <v>19.5</v>
      </c>
      <c r="H176" s="67" t="n">
        <v>18.7</v>
      </c>
      <c r="I176" s="61"/>
    </row>
    <row r="177" s="47" customFormat="true" ht="21" hidden="false" customHeight="true" outlineLevel="0" collapsed="false">
      <c r="A177" s="43" t="n">
        <f aca="false">IF(H177&lt;&gt;"",MAX(A$22:A176)+1,"")</f>
        <v>132</v>
      </c>
      <c r="B177" s="65" t="s">
        <v>165</v>
      </c>
      <c r="C177" s="65"/>
      <c r="D177" s="65"/>
      <c r="E177" s="66" t="n">
        <v>20</v>
      </c>
      <c r="F177" s="67" t="s">
        <v>104</v>
      </c>
      <c r="G177" s="67" t="s">
        <v>125</v>
      </c>
      <c r="H177" s="67" t="n">
        <v>9</v>
      </c>
      <c r="I177" s="61"/>
    </row>
    <row r="178" s="47" customFormat="true" ht="21" hidden="false" customHeight="true" outlineLevel="0" collapsed="false">
      <c r="A178" s="43" t="n">
        <f aca="false">IF(H178&lt;&gt;"",MAX(A$22:A177)+1,"")</f>
        <v>133</v>
      </c>
      <c r="B178" s="65" t="s">
        <v>166</v>
      </c>
      <c r="C178" s="65"/>
      <c r="D178" s="65"/>
      <c r="E178" s="66" t="n">
        <v>25</v>
      </c>
      <c r="F178" s="67" t="s">
        <v>104</v>
      </c>
      <c r="G178" s="67" t="n">
        <v>9.5</v>
      </c>
      <c r="H178" s="67" t="n">
        <v>9.5</v>
      </c>
      <c r="I178" s="61"/>
    </row>
    <row r="179" s="47" customFormat="true" ht="21" hidden="false" customHeight="true" outlineLevel="0" collapsed="false">
      <c r="A179" s="43" t="n">
        <f aca="false">IF(H179&lt;&gt;"",MAX(A$22:A178)+1,"")</f>
        <v>134</v>
      </c>
      <c r="B179" s="65" t="s">
        <v>167</v>
      </c>
      <c r="C179" s="65"/>
      <c r="D179" s="65"/>
      <c r="E179" s="66" t="n">
        <v>20</v>
      </c>
      <c r="F179" s="67" t="n">
        <v>35</v>
      </c>
      <c r="G179" s="67" t="n">
        <v>32</v>
      </c>
      <c r="H179" s="67" t="n">
        <v>31.9</v>
      </c>
      <c r="I179" s="61"/>
    </row>
    <row r="180" s="47" customFormat="true" ht="21" hidden="false" customHeight="true" outlineLevel="0" collapsed="false">
      <c r="A180" s="43" t="n">
        <f aca="false">IF(H180&lt;&gt;"",MAX(A$22:A179)+1,"")</f>
        <v>135</v>
      </c>
      <c r="B180" s="65" t="s">
        <v>168</v>
      </c>
      <c r="C180" s="65"/>
      <c r="D180" s="65"/>
      <c r="E180" s="66" t="n">
        <v>40</v>
      </c>
      <c r="F180" s="67" t="n">
        <v>20</v>
      </c>
      <c r="G180" s="67" t="n">
        <v>19.5</v>
      </c>
      <c r="H180" s="67" t="n">
        <v>18.7</v>
      </c>
      <c r="I180" s="61"/>
    </row>
    <row r="181" s="47" customFormat="true" ht="21" hidden="false" customHeight="true" outlineLevel="0" collapsed="false">
      <c r="A181" s="43" t="n">
        <f aca="false">IF(H181&lt;&gt;"",MAX(A$22:A180)+1,"")</f>
        <v>136</v>
      </c>
      <c r="B181" s="65" t="s">
        <v>169</v>
      </c>
      <c r="C181" s="65"/>
      <c r="D181" s="65"/>
      <c r="E181" s="66" t="n">
        <v>20</v>
      </c>
      <c r="F181" s="67" t="n">
        <v>4</v>
      </c>
      <c r="G181" s="67" t="n">
        <v>3</v>
      </c>
      <c r="H181" s="67" t="n">
        <v>2.5</v>
      </c>
      <c r="I181" s="61"/>
    </row>
    <row r="182" s="47" customFormat="true" ht="21" hidden="false" customHeight="true" outlineLevel="0" collapsed="false">
      <c r="A182" s="43" t="n">
        <f aca="false">IF(H182&lt;&gt;"",MAX(A$22:A181)+1,"")</f>
        <v>137</v>
      </c>
      <c r="B182" s="65" t="s">
        <v>170</v>
      </c>
      <c r="C182" s="65"/>
      <c r="D182" s="65"/>
      <c r="E182" s="66" t="n">
        <v>100</v>
      </c>
      <c r="F182" s="67" t="n">
        <v>8</v>
      </c>
      <c r="G182" s="67" t="n">
        <v>7</v>
      </c>
      <c r="H182" s="67" t="n">
        <v>6.2</v>
      </c>
      <c r="I182" s="61"/>
    </row>
    <row r="183" s="47" customFormat="true" ht="21" hidden="false" customHeight="true" outlineLevel="0" collapsed="false">
      <c r="A183" s="43" t="n">
        <f aca="false">IF(H183&lt;&gt;"",MAX(A$22:A182)+1,"")</f>
        <v>138</v>
      </c>
      <c r="B183" s="65" t="s">
        <v>171</v>
      </c>
      <c r="C183" s="65"/>
      <c r="D183" s="65"/>
      <c r="E183" s="66" t="n">
        <v>20</v>
      </c>
      <c r="F183" s="67" t="n">
        <v>20</v>
      </c>
      <c r="G183" s="67" t="n">
        <v>15</v>
      </c>
      <c r="H183" s="67" t="n">
        <v>17.2</v>
      </c>
      <c r="I183" s="61"/>
    </row>
    <row r="184" s="47" customFormat="true" ht="21" hidden="false" customHeight="true" outlineLevel="0" collapsed="false">
      <c r="A184" s="43" t="n">
        <f aca="false">IF(H184&lt;&gt;"",MAX(A$22:A183)+1,"")</f>
        <v>139</v>
      </c>
      <c r="B184" s="65" t="s">
        <v>172</v>
      </c>
      <c r="C184" s="65"/>
      <c r="D184" s="65"/>
      <c r="E184" s="66" t="n">
        <v>40</v>
      </c>
      <c r="F184" s="67" t="n">
        <v>16</v>
      </c>
      <c r="G184" s="67" t="n">
        <v>15</v>
      </c>
      <c r="H184" s="67" t="n">
        <v>14.2</v>
      </c>
      <c r="I184" s="61"/>
    </row>
    <row r="185" s="47" customFormat="true" ht="21" hidden="false" customHeight="true" outlineLevel="0" collapsed="false">
      <c r="A185" s="43" t="n">
        <f aca="false">IF(H185&lt;&gt;"",MAX(A$22:A184)+1,"")</f>
        <v>140</v>
      </c>
      <c r="B185" s="65" t="s">
        <v>173</v>
      </c>
      <c r="C185" s="65"/>
      <c r="D185" s="65"/>
      <c r="E185" s="66" t="n">
        <v>100</v>
      </c>
      <c r="F185" s="67" t="n">
        <v>98</v>
      </c>
      <c r="G185" s="67" t="n">
        <v>75</v>
      </c>
      <c r="H185" s="67" t="n">
        <v>89.5</v>
      </c>
      <c r="I185" s="61"/>
    </row>
    <row r="186" s="47" customFormat="true" ht="21" hidden="false" customHeight="true" outlineLevel="0" collapsed="false">
      <c r="A186" s="43" t="n">
        <f aca="false">IF(H186&lt;&gt;"",MAX(A$22:A185)+1,"")</f>
        <v>141</v>
      </c>
      <c r="B186" s="65" t="s">
        <v>174</v>
      </c>
      <c r="C186" s="65"/>
      <c r="D186" s="65"/>
      <c r="E186" s="66" t="n">
        <v>20</v>
      </c>
      <c r="F186" s="67" t="s">
        <v>145</v>
      </c>
      <c r="G186" s="67" t="n">
        <v>3.5</v>
      </c>
      <c r="H186" s="67" t="n">
        <v>3.7</v>
      </c>
      <c r="I186" s="61"/>
    </row>
    <row r="187" s="47" customFormat="true" ht="21" hidden="false" customHeight="true" outlineLevel="0" collapsed="false">
      <c r="A187" s="43" t="n">
        <f aca="false">IF(H187&lt;&gt;"",MAX(A$22:A186)+1,"")</f>
        <v>142</v>
      </c>
      <c r="B187" s="65" t="s">
        <v>175</v>
      </c>
      <c r="C187" s="65"/>
      <c r="D187" s="65"/>
      <c r="E187" s="66" t="n">
        <v>50</v>
      </c>
      <c r="F187" s="67" t="n">
        <v>12</v>
      </c>
      <c r="G187" s="67" t="n">
        <v>10.6</v>
      </c>
      <c r="H187" s="67" t="n">
        <v>10.2</v>
      </c>
      <c r="I187" s="61"/>
    </row>
    <row r="188" s="47" customFormat="true" ht="21" hidden="false" customHeight="true" outlineLevel="0" collapsed="false">
      <c r="A188" s="43" t="n">
        <f aca="false">IF(H188&lt;&gt;"",MAX(A$22:A187)+1,"")</f>
        <v>143</v>
      </c>
      <c r="B188" s="65" t="s">
        <v>176</v>
      </c>
      <c r="C188" s="65"/>
      <c r="D188" s="65"/>
      <c r="E188" s="66" t="n">
        <v>75</v>
      </c>
      <c r="F188" s="67" t="n">
        <v>39</v>
      </c>
      <c r="G188" s="67" t="n">
        <v>36</v>
      </c>
      <c r="H188" s="67" t="n">
        <v>35.8</v>
      </c>
      <c r="I188" s="61"/>
    </row>
    <row r="189" s="47" customFormat="true" ht="21" hidden="false" customHeight="true" outlineLevel="0" collapsed="false">
      <c r="A189" s="43" t="n">
        <f aca="false">IF(H189&lt;&gt;"",MAX(A$22:A188)+1,"")</f>
        <v>144</v>
      </c>
      <c r="B189" s="65" t="s">
        <v>177</v>
      </c>
      <c r="C189" s="65"/>
      <c r="D189" s="65"/>
      <c r="E189" s="66" t="n">
        <v>20</v>
      </c>
      <c r="F189" s="67" t="n">
        <v>12</v>
      </c>
      <c r="G189" s="67" t="n">
        <v>10</v>
      </c>
      <c r="H189" s="67" t="n">
        <v>9.6</v>
      </c>
      <c r="I189" s="61"/>
    </row>
    <row r="190" s="47" customFormat="true" ht="21" hidden="false" customHeight="true" outlineLevel="0" collapsed="false">
      <c r="A190" s="43" t="n">
        <f aca="false">IF(H190&lt;&gt;"",MAX(A$22:A189)+1,"")</f>
        <v>145</v>
      </c>
      <c r="B190" s="65" t="s">
        <v>178</v>
      </c>
      <c r="C190" s="65"/>
      <c r="D190" s="65"/>
      <c r="E190" s="66" t="n">
        <v>100</v>
      </c>
      <c r="F190" s="67" t="n">
        <v>52</v>
      </c>
      <c r="G190" s="67" t="n">
        <v>69</v>
      </c>
      <c r="H190" s="67" t="n">
        <v>46.9</v>
      </c>
      <c r="I190" s="61"/>
    </row>
    <row r="191" s="47" customFormat="true" ht="21" hidden="false" customHeight="true" outlineLevel="0" collapsed="false">
      <c r="A191" s="43" t="n">
        <f aca="false">IF(H191&lt;&gt;"",MAX(A$22:A190)+1,"")</f>
        <v>146</v>
      </c>
      <c r="B191" s="65" t="s">
        <v>179</v>
      </c>
      <c r="C191" s="65"/>
      <c r="D191" s="65"/>
      <c r="E191" s="66" t="n">
        <v>20</v>
      </c>
      <c r="F191" s="67" t="n">
        <v>6</v>
      </c>
      <c r="G191" s="67" t="n">
        <v>4.3</v>
      </c>
      <c r="H191" s="67" t="n">
        <v>4</v>
      </c>
      <c r="I191" s="61"/>
    </row>
    <row r="192" s="47" customFormat="true" ht="21" hidden="false" customHeight="true" outlineLevel="0" collapsed="false">
      <c r="A192" s="43" t="n">
        <f aca="false">IF(H192&lt;&gt;"",MAX(A$22:A191)+1,"")</f>
        <v>147</v>
      </c>
      <c r="B192" s="65" t="s">
        <v>180</v>
      </c>
      <c r="C192" s="65"/>
      <c r="D192" s="65"/>
      <c r="E192" s="66" t="n">
        <v>100</v>
      </c>
      <c r="F192" s="67" t="n">
        <v>12</v>
      </c>
      <c r="G192" s="67" t="n">
        <v>11</v>
      </c>
      <c r="H192" s="67" t="n">
        <v>10.1</v>
      </c>
      <c r="I192" s="61"/>
    </row>
    <row r="193" s="47" customFormat="true" ht="21" hidden="false" customHeight="true" outlineLevel="0" collapsed="false">
      <c r="A193" s="43" t="n">
        <f aca="false">IF(H193&lt;&gt;"",MAX(A$22:A192)+1,"")</f>
        <v>148</v>
      </c>
      <c r="B193" s="65" t="s">
        <v>181</v>
      </c>
      <c r="C193" s="65"/>
      <c r="D193" s="65"/>
      <c r="E193" s="66" t="n">
        <v>20</v>
      </c>
      <c r="F193" s="67" t="n">
        <v>31</v>
      </c>
      <c r="G193" s="67" t="n">
        <v>37</v>
      </c>
      <c r="H193" s="67" t="n">
        <v>28.5</v>
      </c>
      <c r="I193" s="61"/>
    </row>
    <row r="194" s="47" customFormat="true" ht="21" hidden="false" customHeight="true" outlineLevel="0" collapsed="false">
      <c r="A194" s="43" t="n">
        <f aca="false">IF(H194&lt;&gt;"",MAX(A$22:A193)+1,"")</f>
        <v>149</v>
      </c>
      <c r="B194" s="65" t="s">
        <v>182</v>
      </c>
      <c r="C194" s="65"/>
      <c r="D194" s="65"/>
      <c r="E194" s="66" t="n">
        <v>16</v>
      </c>
      <c r="F194" s="67" t="n">
        <v>42</v>
      </c>
      <c r="G194" s="67"/>
      <c r="H194" s="67" t="n">
        <v>38.2</v>
      </c>
      <c r="I194" s="61"/>
    </row>
    <row r="195" s="47" customFormat="true" ht="21" hidden="false" customHeight="true" outlineLevel="0" collapsed="false">
      <c r="A195" s="43" t="n">
        <f aca="false">IF(H195&lt;&gt;"",MAX(A$22:A194)+1,"")</f>
        <v>150</v>
      </c>
      <c r="B195" s="65" t="s">
        <v>183</v>
      </c>
      <c r="C195" s="65"/>
      <c r="D195" s="65"/>
      <c r="E195" s="66" t="n">
        <v>20</v>
      </c>
      <c r="F195" s="67" t="n">
        <v>9</v>
      </c>
      <c r="G195" s="67" t="n">
        <v>8</v>
      </c>
      <c r="H195" s="67" t="n">
        <v>8.4</v>
      </c>
      <c r="I195" s="61"/>
    </row>
    <row r="196" s="47" customFormat="true" ht="21" hidden="false" customHeight="true" outlineLevel="0" collapsed="false">
      <c r="A196" s="43" t="n">
        <f aca="false">IF(H196&lt;&gt;"",MAX(A$22:A195)+1,"")</f>
        <v>151</v>
      </c>
      <c r="B196" s="65" t="s">
        <v>184</v>
      </c>
      <c r="C196" s="65"/>
      <c r="D196" s="65"/>
      <c r="E196" s="66" t="n">
        <v>25</v>
      </c>
      <c r="F196" s="67" t="n">
        <v>30</v>
      </c>
      <c r="G196" s="67" t="n">
        <v>28</v>
      </c>
      <c r="H196" s="67" t="n">
        <v>23.8</v>
      </c>
      <c r="I196" s="61"/>
    </row>
    <row r="197" s="47" customFormat="true" ht="21" hidden="false" customHeight="true" outlineLevel="0" collapsed="false">
      <c r="A197" s="43" t="n">
        <f aca="false">IF(H197&lt;&gt;"",MAX(A$22:A196)+1,"")</f>
        <v>152</v>
      </c>
      <c r="B197" s="68" t="s">
        <v>185</v>
      </c>
      <c r="C197" s="68"/>
      <c r="D197" s="68"/>
      <c r="E197" s="66" t="n">
        <v>25</v>
      </c>
      <c r="F197" s="67" t="n">
        <v>10</v>
      </c>
      <c r="G197" s="67" t="n">
        <v>8</v>
      </c>
      <c r="H197" s="67" t="n">
        <v>7.8</v>
      </c>
      <c r="I197" s="70"/>
    </row>
    <row r="198" s="47" customFormat="true" ht="21" hidden="false" customHeight="true" outlineLevel="0" collapsed="false">
      <c r="A198" s="43" t="n">
        <f aca="false">IF(H198&lt;&gt;"",MAX(A$22:A197)+1,"")</f>
        <v>153</v>
      </c>
      <c r="B198" s="68" t="s">
        <v>186</v>
      </c>
      <c r="C198" s="68"/>
      <c r="D198" s="68"/>
      <c r="E198" s="66" t="n">
        <v>40</v>
      </c>
      <c r="F198" s="67" t="s">
        <v>145</v>
      </c>
      <c r="G198" s="67" t="n">
        <v>4.7</v>
      </c>
      <c r="H198" s="67" t="n">
        <v>4.6</v>
      </c>
      <c r="I198" s="70"/>
    </row>
    <row r="199" s="47" customFormat="true" ht="21" hidden="false" customHeight="true" outlineLevel="0" collapsed="false">
      <c r="A199" s="43" t="n">
        <f aca="false">IF(H199&lt;&gt;"",MAX(A$22:A198)+1,"")</f>
        <v>154</v>
      </c>
      <c r="B199" s="65" t="s">
        <v>187</v>
      </c>
      <c r="C199" s="65"/>
      <c r="D199" s="65"/>
      <c r="E199" s="66" t="n">
        <v>40</v>
      </c>
      <c r="F199" s="67" t="n">
        <v>12</v>
      </c>
      <c r="G199" s="67" t="n">
        <v>11</v>
      </c>
      <c r="H199" s="67" t="n">
        <v>10.6</v>
      </c>
      <c r="I199" s="71"/>
    </row>
    <row r="200" s="47" customFormat="true" ht="21" hidden="false" customHeight="true" outlineLevel="0" collapsed="false">
      <c r="A200" s="43" t="n">
        <f aca="false">IF(H200&lt;&gt;"",MAX(A$22:A199)+1,"")</f>
        <v>155</v>
      </c>
      <c r="B200" s="65" t="s">
        <v>188</v>
      </c>
      <c r="C200" s="65"/>
      <c r="D200" s="65"/>
      <c r="E200" s="66" t="n">
        <v>40</v>
      </c>
      <c r="F200" s="67" t="n">
        <v>12</v>
      </c>
      <c r="G200" s="67" t="n">
        <v>11</v>
      </c>
      <c r="H200" s="67" t="n">
        <v>10.6</v>
      </c>
      <c r="I200" s="71"/>
    </row>
    <row r="201" s="47" customFormat="true" ht="21" hidden="false" customHeight="true" outlineLevel="0" collapsed="false">
      <c r="A201" s="43" t="n">
        <f aca="false">IF(H201&lt;&gt;"",MAX(A$22:A200)+1,"")</f>
        <v>156</v>
      </c>
      <c r="B201" s="65" t="s">
        <v>189</v>
      </c>
      <c r="C201" s="65"/>
      <c r="D201" s="65"/>
      <c r="E201" s="66" t="n">
        <v>40</v>
      </c>
      <c r="F201" s="67" t="n">
        <v>6</v>
      </c>
      <c r="G201" s="67" t="n">
        <v>5.5</v>
      </c>
      <c r="H201" s="67" t="n">
        <v>5.3</v>
      </c>
      <c r="I201" s="71"/>
    </row>
    <row r="202" s="47" customFormat="true" ht="21" hidden="false" customHeight="true" outlineLevel="0" collapsed="false">
      <c r="A202" s="43" t="n">
        <f aca="false">IF(H202&lt;&gt;"",MAX(A$22:A201)+1,"")</f>
        <v>157</v>
      </c>
      <c r="B202" s="65" t="s">
        <v>190</v>
      </c>
      <c r="C202" s="65"/>
      <c r="D202" s="65"/>
      <c r="E202" s="66" t="n">
        <v>40</v>
      </c>
      <c r="F202" s="67" t="n">
        <v>12</v>
      </c>
      <c r="G202" s="67" t="n">
        <v>11</v>
      </c>
      <c r="H202" s="67" t="n">
        <v>10.6</v>
      </c>
      <c r="I202" s="71"/>
    </row>
    <row r="203" s="47" customFormat="true" ht="21" hidden="false" customHeight="true" outlineLevel="0" collapsed="false">
      <c r="A203" s="43" t="n">
        <f aca="false">IF(H203&lt;&gt;"",MAX(A$22:A202)+1,"")</f>
        <v>158</v>
      </c>
      <c r="B203" s="65" t="s">
        <v>191</v>
      </c>
      <c r="C203" s="65"/>
      <c r="D203" s="65"/>
      <c r="E203" s="66" t="n">
        <v>40</v>
      </c>
      <c r="F203" s="67" t="n">
        <v>12</v>
      </c>
      <c r="G203" s="67" t="n">
        <v>11</v>
      </c>
      <c r="H203" s="67" t="n">
        <v>10.6</v>
      </c>
      <c r="I203" s="71"/>
    </row>
    <row r="204" s="47" customFormat="true" ht="21" hidden="false" customHeight="true" outlineLevel="0" collapsed="false">
      <c r="A204" s="43" t="n">
        <f aca="false">IF(H204&lt;&gt;"",MAX(A$22:A203)+1,"")</f>
        <v>159</v>
      </c>
      <c r="B204" s="65" t="s">
        <v>192</v>
      </c>
      <c r="C204" s="65"/>
      <c r="D204" s="65"/>
      <c r="E204" s="66" t="n">
        <v>40</v>
      </c>
      <c r="F204" s="67" t="n">
        <v>12</v>
      </c>
      <c r="G204" s="67" t="n">
        <v>11</v>
      </c>
      <c r="H204" s="67" t="n">
        <v>10.6</v>
      </c>
      <c r="I204" s="71"/>
    </row>
    <row r="205" s="47" customFormat="true" ht="21" hidden="false" customHeight="true" outlineLevel="0" collapsed="false">
      <c r="A205" s="43" t="n">
        <f aca="false">IF(H205&lt;&gt;"",MAX(A$22:A204)+1,"")</f>
        <v>160</v>
      </c>
      <c r="B205" s="65" t="s">
        <v>193</v>
      </c>
      <c r="C205" s="65"/>
      <c r="D205" s="65"/>
      <c r="E205" s="66" t="n">
        <v>40</v>
      </c>
      <c r="F205" s="67" t="n">
        <v>12</v>
      </c>
      <c r="G205" s="67" t="n">
        <v>11</v>
      </c>
      <c r="H205" s="67" t="n">
        <v>10.6</v>
      </c>
      <c r="I205" s="71"/>
    </row>
    <row r="206" s="47" customFormat="true" ht="21" hidden="false" customHeight="true" outlineLevel="0" collapsed="false">
      <c r="A206" s="43" t="n">
        <f aca="false">IF(H206&lt;&gt;"",MAX(A$22:A205)+1,"")</f>
        <v>161</v>
      </c>
      <c r="B206" s="68" t="s">
        <v>194</v>
      </c>
      <c r="C206" s="68"/>
      <c r="D206" s="68"/>
      <c r="E206" s="66" t="n">
        <v>40</v>
      </c>
      <c r="F206" s="67" t="n">
        <v>12</v>
      </c>
      <c r="G206" s="67" t="n">
        <v>11</v>
      </c>
      <c r="H206" s="67" t="n">
        <v>10.6</v>
      </c>
      <c r="I206" s="71"/>
    </row>
    <row r="207" s="47" customFormat="true" ht="21" hidden="false" customHeight="true" outlineLevel="0" collapsed="false">
      <c r="A207" s="43" t="n">
        <f aca="false">IF(H207&lt;&gt;"",MAX(A$22:A206)+1,"")</f>
        <v>162</v>
      </c>
      <c r="B207" s="65" t="s">
        <v>195</v>
      </c>
      <c r="C207" s="65"/>
      <c r="D207" s="65"/>
      <c r="E207" s="66" t="n">
        <v>40</v>
      </c>
      <c r="F207" s="67" t="n">
        <v>6</v>
      </c>
      <c r="G207" s="67" t="n">
        <v>5.5</v>
      </c>
      <c r="H207" s="67" t="n">
        <v>5.3</v>
      </c>
      <c r="I207" s="71"/>
    </row>
    <row r="208" s="47" customFormat="true" ht="21" hidden="false" customHeight="true" outlineLevel="0" collapsed="false">
      <c r="A208" s="43" t="n">
        <f aca="false">IF(H208&lt;&gt;"",MAX(A$22:A207)+1,"")</f>
        <v>163</v>
      </c>
      <c r="B208" s="65" t="s">
        <v>196</v>
      </c>
      <c r="C208" s="65"/>
      <c r="D208" s="65"/>
      <c r="E208" s="66" t="n">
        <v>40</v>
      </c>
      <c r="F208" s="67" t="n">
        <v>12</v>
      </c>
      <c r="G208" s="67" t="n">
        <v>11</v>
      </c>
      <c r="H208" s="67" t="n">
        <v>10.6</v>
      </c>
      <c r="I208" s="70"/>
    </row>
    <row r="209" s="47" customFormat="true" ht="21" hidden="false" customHeight="true" outlineLevel="0" collapsed="false">
      <c r="A209" s="43" t="n">
        <f aca="false">IF(H209&lt;&gt;"",MAX(A$22:A208)+1,"")</f>
        <v>164</v>
      </c>
      <c r="B209" s="65" t="s">
        <v>197</v>
      </c>
      <c r="C209" s="65"/>
      <c r="D209" s="65"/>
      <c r="E209" s="66" t="n">
        <v>20</v>
      </c>
      <c r="F209" s="67" t="n">
        <v>20</v>
      </c>
      <c r="G209" s="67" t="n">
        <v>18</v>
      </c>
      <c r="H209" s="67" t="n">
        <v>17.9</v>
      </c>
      <c r="I209" s="70"/>
    </row>
    <row r="210" s="47" customFormat="true" ht="21" hidden="false" customHeight="true" outlineLevel="0" collapsed="false">
      <c r="A210" s="43" t="n">
        <f aca="false">IF(H210&lt;&gt;"",MAX(A$22:A209)+1,"")</f>
        <v>165</v>
      </c>
      <c r="B210" s="68" t="s">
        <v>198</v>
      </c>
      <c r="C210" s="68"/>
      <c r="D210" s="68"/>
      <c r="E210" s="66" t="n">
        <v>20</v>
      </c>
      <c r="F210" s="67" t="n">
        <v>20</v>
      </c>
      <c r="G210" s="67" t="n">
        <v>18</v>
      </c>
      <c r="H210" s="67" t="n">
        <v>17.9</v>
      </c>
      <c r="I210" s="70"/>
    </row>
    <row r="211" s="47" customFormat="true" ht="21" hidden="false" customHeight="true" outlineLevel="0" collapsed="false">
      <c r="A211" s="43" t="n">
        <f aca="false">IF(H211&lt;&gt;"",MAX(A$22:A210)+1,"")</f>
        <v>166</v>
      </c>
      <c r="B211" s="68" t="s">
        <v>199</v>
      </c>
      <c r="C211" s="68"/>
      <c r="D211" s="68"/>
      <c r="E211" s="66" t="n">
        <v>40</v>
      </c>
      <c r="F211" s="67" t="n">
        <v>6</v>
      </c>
      <c r="G211" s="67" t="n">
        <v>5.5</v>
      </c>
      <c r="H211" s="67" t="n">
        <v>5.3</v>
      </c>
      <c r="I211" s="70"/>
    </row>
    <row r="212" s="47" customFormat="true" ht="21" hidden="false" customHeight="true" outlineLevel="0" collapsed="false">
      <c r="A212" s="43" t="n">
        <f aca="false">IF(H212&lt;&gt;"",MAX(A$22:A211)+1,"")</f>
        <v>167</v>
      </c>
      <c r="B212" s="65" t="s">
        <v>200</v>
      </c>
      <c r="C212" s="65"/>
      <c r="D212" s="65"/>
      <c r="E212" s="66" t="n">
        <v>40</v>
      </c>
      <c r="F212" s="67" t="n">
        <v>6</v>
      </c>
      <c r="G212" s="67" t="n">
        <v>5.5</v>
      </c>
      <c r="H212" s="67" t="n">
        <v>5.3</v>
      </c>
      <c r="I212" s="70"/>
    </row>
    <row r="213" s="47" customFormat="true" ht="21" hidden="false" customHeight="true" outlineLevel="0" collapsed="false">
      <c r="A213" s="43" t="n">
        <f aca="false">IF(H213&lt;&gt;"",MAX(A$22:A212)+1,"")</f>
        <v>168</v>
      </c>
      <c r="B213" s="65" t="s">
        <v>201</v>
      </c>
      <c r="C213" s="65"/>
      <c r="D213" s="65"/>
      <c r="E213" s="66" t="n">
        <v>40</v>
      </c>
      <c r="F213" s="67" t="n">
        <v>12</v>
      </c>
      <c r="G213" s="67" t="n">
        <v>11</v>
      </c>
      <c r="H213" s="67" t="n">
        <v>10.6</v>
      </c>
      <c r="I213" s="70"/>
    </row>
    <row r="214" s="47" customFormat="true" ht="21" hidden="false" customHeight="true" outlineLevel="0" collapsed="false">
      <c r="A214" s="43" t="n">
        <f aca="false">IF(H214&lt;&gt;"",MAX(A$22:A213)+1,"")</f>
        <v>169</v>
      </c>
      <c r="B214" s="65" t="s">
        <v>202</v>
      </c>
      <c r="C214" s="65"/>
      <c r="D214" s="65"/>
      <c r="E214" s="66" t="n">
        <v>40</v>
      </c>
      <c r="F214" s="67" t="n">
        <v>12</v>
      </c>
      <c r="G214" s="67" t="n">
        <v>11</v>
      </c>
      <c r="H214" s="67" t="n">
        <v>10.6</v>
      </c>
      <c r="I214" s="70"/>
    </row>
    <row r="215" s="47" customFormat="true" ht="21" hidden="false" customHeight="true" outlineLevel="0" collapsed="false">
      <c r="A215" s="43" t="n">
        <f aca="false">IF(H215&lt;&gt;"",MAX(A$22:A214)+1,"")</f>
        <v>170</v>
      </c>
      <c r="B215" s="65" t="s">
        <v>203</v>
      </c>
      <c r="C215" s="65"/>
      <c r="D215" s="65"/>
      <c r="E215" s="66" t="n">
        <v>30</v>
      </c>
      <c r="F215" s="67" t="n">
        <v>6</v>
      </c>
      <c r="G215" s="67" t="n">
        <v>5.5</v>
      </c>
      <c r="H215" s="67" t="n">
        <v>5.3</v>
      </c>
      <c r="I215" s="70"/>
    </row>
    <row r="216" s="47" customFormat="true" ht="21" hidden="false" customHeight="true" outlineLevel="0" collapsed="false">
      <c r="A216" s="43" t="n">
        <f aca="false">IF(H216&lt;&gt;"",MAX(A$22:A215)+1,"")</f>
        <v>171</v>
      </c>
      <c r="B216" s="65" t="s">
        <v>204</v>
      </c>
      <c r="C216" s="65"/>
      <c r="D216" s="65"/>
      <c r="E216" s="66" t="n">
        <v>40</v>
      </c>
      <c r="F216" s="67" t="n">
        <v>12</v>
      </c>
      <c r="G216" s="67" t="n">
        <v>11</v>
      </c>
      <c r="H216" s="67" t="n">
        <v>10.6</v>
      </c>
      <c r="I216" s="70"/>
    </row>
    <row r="217" s="47" customFormat="true" ht="21" hidden="false" customHeight="true" outlineLevel="0" collapsed="false">
      <c r="A217" s="43" t="n">
        <f aca="false">IF(H217&lt;&gt;"",MAX(A$22:A216)+1,"")</f>
        <v>172</v>
      </c>
      <c r="B217" s="65" t="s">
        <v>205</v>
      </c>
      <c r="C217" s="65"/>
      <c r="D217" s="65"/>
      <c r="E217" s="66" t="n">
        <v>40</v>
      </c>
      <c r="F217" s="67" t="n">
        <v>6</v>
      </c>
      <c r="G217" s="67" t="n">
        <v>5.5</v>
      </c>
      <c r="H217" s="67" t="n">
        <v>5.3</v>
      </c>
      <c r="I217" s="70"/>
    </row>
    <row r="218" s="47" customFormat="true" ht="21" hidden="false" customHeight="true" outlineLevel="0" collapsed="false">
      <c r="A218" s="43" t="n">
        <f aca="false">IF(H218&lt;&gt;"",MAX(A$22:A217)+1,"")</f>
        <v>173</v>
      </c>
      <c r="B218" s="65" t="s">
        <v>206</v>
      </c>
      <c r="C218" s="65"/>
      <c r="D218" s="65"/>
      <c r="E218" s="66" t="n">
        <v>40</v>
      </c>
      <c r="F218" s="67" t="n">
        <v>12</v>
      </c>
      <c r="G218" s="67" t="n">
        <v>11</v>
      </c>
      <c r="H218" s="67" t="n">
        <v>10.6</v>
      </c>
      <c r="I218" s="70"/>
    </row>
    <row r="219" s="47" customFormat="true" ht="21" hidden="false" customHeight="true" outlineLevel="0" collapsed="false">
      <c r="A219" s="43" t="n">
        <f aca="false">IF(H219&lt;&gt;"",MAX(A$22:A218)+1,"")</f>
        <v>174</v>
      </c>
      <c r="B219" s="65" t="s">
        <v>207</v>
      </c>
      <c r="C219" s="65"/>
      <c r="D219" s="65"/>
      <c r="E219" s="66" t="n">
        <v>40</v>
      </c>
      <c r="F219" s="67" t="n">
        <v>8</v>
      </c>
      <c r="G219" s="67" t="n">
        <v>7</v>
      </c>
      <c r="H219" s="67" t="n">
        <v>6.7</v>
      </c>
      <c r="I219" s="70"/>
    </row>
    <row r="220" s="47" customFormat="true" ht="21" hidden="false" customHeight="true" outlineLevel="0" collapsed="false">
      <c r="A220" s="43" t="n">
        <f aca="false">IF(H220&lt;&gt;"",MAX(A$22:A219)+1,"")</f>
        <v>175</v>
      </c>
      <c r="B220" s="65" t="s">
        <v>208</v>
      </c>
      <c r="C220" s="65"/>
      <c r="D220" s="65"/>
      <c r="E220" s="66" t="n">
        <v>40</v>
      </c>
      <c r="F220" s="67" t="n">
        <v>25</v>
      </c>
      <c r="G220" s="67" t="n">
        <v>23</v>
      </c>
      <c r="H220" s="67" t="n">
        <v>20.8</v>
      </c>
      <c r="I220" s="70"/>
    </row>
    <row r="221" s="47" customFormat="true" ht="21" hidden="false" customHeight="true" outlineLevel="0" collapsed="false">
      <c r="A221" s="43" t="n">
        <f aca="false">IF(H221&lt;&gt;"",MAX(A$22:A220)+1,"")</f>
        <v>176</v>
      </c>
      <c r="B221" s="65" t="s">
        <v>209</v>
      </c>
      <c r="C221" s="65"/>
      <c r="D221" s="65"/>
      <c r="E221" s="66" t="n">
        <v>40</v>
      </c>
      <c r="F221" s="67" t="n">
        <v>12</v>
      </c>
      <c r="G221" s="67" t="n">
        <v>11</v>
      </c>
      <c r="H221" s="67" t="n">
        <v>10.6</v>
      </c>
      <c r="I221" s="70"/>
    </row>
    <row r="222" s="47" customFormat="true" ht="21" hidden="false" customHeight="true" outlineLevel="0" collapsed="false">
      <c r="A222" s="43" t="n">
        <f aca="false">IF(H222&lt;&gt;"",MAX(A$22:A221)+1,"")</f>
        <v>177</v>
      </c>
      <c r="B222" s="65" t="s">
        <v>210</v>
      </c>
      <c r="C222" s="65"/>
      <c r="D222" s="65"/>
      <c r="E222" s="66" t="n">
        <v>40</v>
      </c>
      <c r="F222" s="67" t="n">
        <v>12</v>
      </c>
      <c r="G222" s="67" t="n">
        <v>11</v>
      </c>
      <c r="H222" s="67" t="n">
        <v>10.6</v>
      </c>
      <c r="I222" s="70"/>
    </row>
    <row r="223" s="47" customFormat="true" ht="21" hidden="false" customHeight="true" outlineLevel="0" collapsed="false">
      <c r="A223" s="43" t="n">
        <f aca="false">IF(H223&lt;&gt;"",MAX(A$22:A222)+1,"")</f>
        <v>178</v>
      </c>
      <c r="B223" s="65" t="s">
        <v>211</v>
      </c>
      <c r="C223" s="65"/>
      <c r="D223" s="65"/>
      <c r="E223" s="66" t="n">
        <v>40</v>
      </c>
      <c r="F223" s="67" t="n">
        <v>6</v>
      </c>
      <c r="G223" s="67" t="n">
        <v>5.5</v>
      </c>
      <c r="H223" s="67" t="n">
        <v>5.3</v>
      </c>
      <c r="I223" s="70"/>
    </row>
    <row r="224" s="47" customFormat="true" ht="21" hidden="false" customHeight="true" outlineLevel="0" collapsed="false">
      <c r="A224" s="43" t="n">
        <f aca="false">IF(H224&lt;&gt;"",MAX(A$22:A223)+1,"")</f>
        <v>179</v>
      </c>
      <c r="B224" s="65" t="s">
        <v>212</v>
      </c>
      <c r="C224" s="65"/>
      <c r="D224" s="65"/>
      <c r="E224" s="66" t="n">
        <v>20</v>
      </c>
      <c r="F224" s="67" t="n">
        <v>20</v>
      </c>
      <c r="G224" s="67" t="n">
        <v>18</v>
      </c>
      <c r="H224" s="67" t="n">
        <v>17.9</v>
      </c>
      <c r="I224" s="70"/>
    </row>
    <row r="225" s="47" customFormat="true" ht="21" hidden="false" customHeight="true" outlineLevel="0" collapsed="false">
      <c r="A225" s="43" t="n">
        <f aca="false">IF(H225&lt;&gt;"",MAX(A$22:A224)+1,"")</f>
        <v>180</v>
      </c>
      <c r="B225" s="65" t="s">
        <v>213</v>
      </c>
      <c r="C225" s="65"/>
      <c r="D225" s="65"/>
      <c r="E225" s="66" t="n">
        <v>40</v>
      </c>
      <c r="F225" s="67" t="n">
        <v>12</v>
      </c>
      <c r="G225" s="67" t="n">
        <v>11</v>
      </c>
      <c r="H225" s="67" t="n">
        <v>10.6</v>
      </c>
      <c r="I225" s="70"/>
    </row>
    <row r="226" s="47" customFormat="true" ht="21" hidden="false" customHeight="true" outlineLevel="0" collapsed="false">
      <c r="A226" s="43" t="n">
        <f aca="false">IF(H226&lt;&gt;"",MAX(A$22:A225)+1,"")</f>
        <v>181</v>
      </c>
      <c r="B226" s="65" t="s">
        <v>214</v>
      </c>
      <c r="C226" s="65"/>
      <c r="D226" s="65"/>
      <c r="E226" s="66" t="n">
        <v>20</v>
      </c>
      <c r="F226" s="67" t="n">
        <v>18</v>
      </c>
      <c r="G226" s="67" t="n">
        <v>17.5</v>
      </c>
      <c r="H226" s="67" t="n">
        <v>16.9</v>
      </c>
      <c r="I226" s="70"/>
    </row>
    <row r="227" s="47" customFormat="true" ht="21" hidden="false" customHeight="true" outlineLevel="0" collapsed="false">
      <c r="A227" s="43" t="n">
        <f aca="false">IF(H227&lt;&gt;"",MAX(A$22:A226)+1,"")</f>
        <v>182</v>
      </c>
      <c r="B227" s="65" t="s">
        <v>215</v>
      </c>
      <c r="C227" s="65"/>
      <c r="D227" s="65"/>
      <c r="E227" s="66" t="n">
        <v>40</v>
      </c>
      <c r="F227" s="67" t="n">
        <v>12</v>
      </c>
      <c r="G227" s="67" t="n">
        <v>11</v>
      </c>
      <c r="H227" s="67" t="n">
        <v>10.6</v>
      </c>
      <c r="I227" s="70"/>
    </row>
    <row r="228" s="47" customFormat="true" ht="21" hidden="false" customHeight="true" outlineLevel="0" collapsed="false">
      <c r="A228" s="43" t="n">
        <f aca="false">IF(H228&lt;&gt;"",MAX(A$22:A227)+1,"")</f>
        <v>183</v>
      </c>
      <c r="B228" s="65" t="s">
        <v>216</v>
      </c>
      <c r="C228" s="65"/>
      <c r="D228" s="65"/>
      <c r="E228" s="66" t="n">
        <v>40</v>
      </c>
      <c r="F228" s="67" t="n">
        <v>6</v>
      </c>
      <c r="G228" s="67" t="n">
        <v>5.5</v>
      </c>
      <c r="H228" s="67" t="n">
        <v>5.3</v>
      </c>
      <c r="I228" s="70"/>
    </row>
    <row r="229" s="47" customFormat="true" ht="21" hidden="false" customHeight="true" outlineLevel="0" collapsed="false">
      <c r="A229" s="43" t="n">
        <f aca="false">IF(H229&lt;&gt;"",MAX(A$22:A228)+1,"")</f>
        <v>184</v>
      </c>
      <c r="B229" s="65" t="s">
        <v>217</v>
      </c>
      <c r="C229" s="65"/>
      <c r="D229" s="65"/>
      <c r="E229" s="66" t="n">
        <v>40</v>
      </c>
      <c r="F229" s="67" t="n">
        <v>12</v>
      </c>
      <c r="G229" s="67" t="n">
        <v>11</v>
      </c>
      <c r="H229" s="67" t="n">
        <v>10.6</v>
      </c>
      <c r="I229" s="70"/>
    </row>
    <row r="230" s="47" customFormat="true" ht="21" hidden="false" customHeight="true" outlineLevel="0" collapsed="false">
      <c r="A230" s="43" t="n">
        <f aca="false">IF(H230&lt;&gt;"",MAX(A$22:A229)+1,"")</f>
        <v>185</v>
      </c>
      <c r="B230" s="65" t="s">
        <v>218</v>
      </c>
      <c r="C230" s="65"/>
      <c r="D230" s="65"/>
      <c r="E230" s="66" t="n">
        <v>20</v>
      </c>
      <c r="F230" s="67" t="n">
        <v>20</v>
      </c>
      <c r="G230" s="67" t="n">
        <v>18</v>
      </c>
      <c r="H230" s="67" t="n">
        <v>16.8</v>
      </c>
      <c r="I230" s="70"/>
    </row>
    <row r="231" s="47" customFormat="true" ht="21" hidden="false" customHeight="true" outlineLevel="0" collapsed="false">
      <c r="A231" s="43" t="n">
        <f aca="false">IF(H231&lt;&gt;"",MAX(A$22:A230)+1,"")</f>
        <v>186</v>
      </c>
      <c r="B231" s="65" t="s">
        <v>219</v>
      </c>
      <c r="C231" s="65"/>
      <c r="D231" s="65"/>
      <c r="E231" s="66" t="n">
        <v>40</v>
      </c>
      <c r="F231" s="67" t="n">
        <v>12</v>
      </c>
      <c r="G231" s="67" t="n">
        <v>11</v>
      </c>
      <c r="H231" s="67" t="n">
        <v>10.6</v>
      </c>
      <c r="I231" s="70"/>
    </row>
    <row r="232" s="47" customFormat="true" ht="21" hidden="false" customHeight="true" outlineLevel="0" collapsed="false">
      <c r="A232" s="43" t="n">
        <f aca="false">IF(H232&lt;&gt;"",MAX(A$22:A231)+1,"")</f>
        <v>187</v>
      </c>
      <c r="B232" s="65" t="s">
        <v>220</v>
      </c>
      <c r="C232" s="65"/>
      <c r="D232" s="65"/>
      <c r="E232" s="66" t="n">
        <v>40</v>
      </c>
      <c r="F232" s="67" t="n">
        <v>12</v>
      </c>
      <c r="G232" s="67" t="n">
        <v>11</v>
      </c>
      <c r="H232" s="67" t="n">
        <v>10.6</v>
      </c>
      <c r="I232" s="70"/>
    </row>
    <row r="233" s="47" customFormat="true" ht="21" hidden="false" customHeight="true" outlineLevel="0" collapsed="false">
      <c r="A233" s="43" t="n">
        <f aca="false">IF(H233&lt;&gt;"",MAX(A$22:A232)+1,"")</f>
        <v>188</v>
      </c>
      <c r="B233" s="65" t="s">
        <v>221</v>
      </c>
      <c r="C233" s="65"/>
      <c r="D233" s="65"/>
      <c r="E233" s="66"/>
      <c r="F233" s="67" t="n">
        <v>6</v>
      </c>
      <c r="G233" s="67" t="n">
        <v>5.5</v>
      </c>
      <c r="H233" s="67" t="n">
        <v>5.3</v>
      </c>
      <c r="I233" s="70"/>
    </row>
    <row r="234" s="47" customFormat="true" ht="21" hidden="false" customHeight="true" outlineLevel="0" collapsed="false">
      <c r="A234" s="43" t="n">
        <f aca="false">IF(H234&lt;&gt;"",MAX(A$22:A233)+1,"")</f>
        <v>189</v>
      </c>
      <c r="B234" s="65" t="s">
        <v>222</v>
      </c>
      <c r="C234" s="65"/>
      <c r="D234" s="65"/>
      <c r="E234" s="66" t="n">
        <v>40</v>
      </c>
      <c r="F234" s="67" t="n">
        <v>12</v>
      </c>
      <c r="G234" s="67" t="n">
        <v>11</v>
      </c>
      <c r="H234" s="67" t="n">
        <v>10.6</v>
      </c>
      <c r="I234" s="70"/>
    </row>
    <row r="235" s="47" customFormat="true" ht="21" hidden="false" customHeight="true" outlineLevel="0" collapsed="false">
      <c r="A235" s="43" t="n">
        <f aca="false">IF(H235&lt;&gt;"",MAX(A$22:A234)+1,"")</f>
        <v>190</v>
      </c>
      <c r="B235" s="65" t="s">
        <v>223</v>
      </c>
      <c r="C235" s="65"/>
      <c r="D235" s="65"/>
      <c r="E235" s="66" t="n">
        <v>20</v>
      </c>
      <c r="F235" s="67" t="n">
        <v>16</v>
      </c>
      <c r="G235" s="67" t="n">
        <v>15</v>
      </c>
      <c r="H235" s="67" t="n">
        <v>14.2</v>
      </c>
      <c r="I235" s="70"/>
    </row>
    <row r="236" s="47" customFormat="true" ht="21" hidden="false" customHeight="true" outlineLevel="0" collapsed="false">
      <c r="A236" s="43" t="str">
        <f aca="false">IF(H236&lt;&gt;"",MAX(A$22:A235)+1,"")</f>
        <v/>
      </c>
      <c r="B236" s="65" t="s">
        <v>224</v>
      </c>
      <c r="C236" s="65"/>
      <c r="D236" s="65"/>
      <c r="E236" s="66" t="n">
        <v>20</v>
      </c>
      <c r="F236" s="67"/>
      <c r="G236" s="67"/>
      <c r="H236" s="67"/>
      <c r="I236" s="70"/>
    </row>
    <row r="237" s="47" customFormat="true" ht="21" hidden="false" customHeight="true" outlineLevel="0" collapsed="false">
      <c r="A237" s="43" t="n">
        <f aca="false">IF(H237&lt;&gt;"",MAX(A$22:A236)+1,"")</f>
        <v>191</v>
      </c>
      <c r="B237" s="65" t="s">
        <v>225</v>
      </c>
      <c r="C237" s="65"/>
      <c r="D237" s="65"/>
      <c r="E237" s="66" t="n">
        <v>40</v>
      </c>
      <c r="F237" s="67" t="n">
        <v>6</v>
      </c>
      <c r="G237" s="67" t="n">
        <v>5.5</v>
      </c>
      <c r="H237" s="67" t="n">
        <v>5.3</v>
      </c>
      <c r="I237" s="70"/>
    </row>
    <row r="238" s="47" customFormat="true" ht="21" hidden="false" customHeight="true" outlineLevel="0" collapsed="false">
      <c r="A238" s="43" t="n">
        <f aca="false">IF(H238&lt;&gt;"",MAX(A$22:A237)+1,"")</f>
        <v>192</v>
      </c>
      <c r="B238" s="65" t="s">
        <v>226</v>
      </c>
      <c r="C238" s="65"/>
      <c r="D238" s="65"/>
      <c r="E238" s="66" t="n">
        <v>30</v>
      </c>
      <c r="F238" s="67" t="n">
        <v>32</v>
      </c>
      <c r="G238" s="67" t="n">
        <v>30.5</v>
      </c>
      <c r="H238" s="67" t="n">
        <v>29.5</v>
      </c>
      <c r="I238" s="70"/>
    </row>
    <row r="239" s="47" customFormat="true" ht="21" hidden="false" customHeight="true" outlineLevel="0" collapsed="false">
      <c r="A239" s="43" t="n">
        <f aca="false">IF(H239&lt;&gt;"",MAX(A$22:A238)+1,"")</f>
        <v>193</v>
      </c>
      <c r="B239" s="65" t="s">
        <v>227</v>
      </c>
      <c r="C239" s="65"/>
      <c r="D239" s="65"/>
      <c r="E239" s="66" t="n">
        <v>40</v>
      </c>
      <c r="F239" s="67" t="n">
        <v>6</v>
      </c>
      <c r="G239" s="67" t="n">
        <v>5.5</v>
      </c>
      <c r="H239" s="67" t="n">
        <v>5.3</v>
      </c>
      <c r="I239" s="70"/>
    </row>
    <row r="240" s="47" customFormat="true" ht="21" hidden="false" customHeight="true" outlineLevel="0" collapsed="false">
      <c r="A240" s="43" t="n">
        <f aca="false">IF(H240&lt;&gt;"",MAX(A$22:A239)+1,"")</f>
        <v>194</v>
      </c>
      <c r="B240" s="65" t="s">
        <v>228</v>
      </c>
      <c r="C240" s="65"/>
      <c r="D240" s="65"/>
      <c r="E240" s="66" t="n">
        <v>40</v>
      </c>
      <c r="F240" s="67" t="n">
        <v>12</v>
      </c>
      <c r="G240" s="67" t="n">
        <v>11</v>
      </c>
      <c r="H240" s="67" t="n">
        <v>10.6</v>
      </c>
      <c r="I240" s="70"/>
    </row>
    <row r="241" s="47" customFormat="true" ht="21" hidden="false" customHeight="true" outlineLevel="0" collapsed="false">
      <c r="A241" s="43" t="n">
        <f aca="false">IF(H241&lt;&gt;"",MAX(A$22:A240)+1,"")</f>
        <v>195</v>
      </c>
      <c r="B241" s="65" t="s">
        <v>229</v>
      </c>
      <c r="C241" s="65"/>
      <c r="D241" s="65"/>
      <c r="E241" s="66" t="n">
        <v>18</v>
      </c>
      <c r="F241" s="67" t="n">
        <v>30</v>
      </c>
      <c r="G241" s="67" t="n">
        <v>27</v>
      </c>
      <c r="H241" s="67" t="n">
        <v>27.2</v>
      </c>
      <c r="I241" s="70"/>
    </row>
    <row r="242" s="47" customFormat="true" ht="21" hidden="false" customHeight="true" outlineLevel="0" collapsed="false">
      <c r="A242" s="43" t="n">
        <f aca="false">IF(H242&lt;&gt;"",MAX(A$22:A241)+1,"")</f>
        <v>196</v>
      </c>
      <c r="B242" s="65" t="s">
        <v>230</v>
      </c>
      <c r="C242" s="65"/>
      <c r="D242" s="65"/>
      <c r="E242" s="66" t="n">
        <v>12</v>
      </c>
      <c r="F242" s="67" t="n">
        <v>95</v>
      </c>
      <c r="G242" s="67" t="n">
        <v>90</v>
      </c>
      <c r="H242" s="67" t="n">
        <v>86.7</v>
      </c>
      <c r="I242" s="70"/>
    </row>
    <row r="243" s="47" customFormat="true" ht="21" hidden="false" customHeight="true" outlineLevel="0" collapsed="false">
      <c r="A243" s="43" t="n">
        <f aca="false">IF(H243&lt;&gt;"",MAX(A$22:A242)+1,"")</f>
        <v>197</v>
      </c>
      <c r="B243" s="65" t="s">
        <v>231</v>
      </c>
      <c r="C243" s="65"/>
      <c r="D243" s="65"/>
      <c r="E243" s="66" t="n">
        <v>40</v>
      </c>
      <c r="F243" s="67" t="n">
        <v>6</v>
      </c>
      <c r="G243" s="67" t="n">
        <v>5.5</v>
      </c>
      <c r="H243" s="67" t="n">
        <v>5.3</v>
      </c>
      <c r="I243" s="70"/>
    </row>
    <row r="244" s="47" customFormat="true" ht="21" hidden="false" customHeight="true" outlineLevel="0" collapsed="false">
      <c r="A244" s="43" t="n">
        <f aca="false">IF(H244&lt;&gt;"",MAX(A$22:A243)+1,"")</f>
        <v>198</v>
      </c>
      <c r="B244" s="65" t="s">
        <v>232</v>
      </c>
      <c r="C244" s="65"/>
      <c r="D244" s="65"/>
      <c r="E244" s="66" t="n">
        <v>40</v>
      </c>
      <c r="F244" s="67" t="n">
        <v>12</v>
      </c>
      <c r="G244" s="67" t="n">
        <v>11</v>
      </c>
      <c r="H244" s="67" t="n">
        <v>10.6</v>
      </c>
      <c r="I244" s="70"/>
    </row>
    <row r="245" s="47" customFormat="true" ht="21" hidden="false" customHeight="true" outlineLevel="0" collapsed="false">
      <c r="A245" s="43" t="n">
        <f aca="false">IF(H245&lt;&gt;"",MAX(A$22:A244)+1,"")</f>
        <v>199</v>
      </c>
      <c r="B245" s="65" t="s">
        <v>233</v>
      </c>
      <c r="C245" s="65"/>
      <c r="D245" s="65"/>
      <c r="E245" s="66" t="n">
        <v>25</v>
      </c>
      <c r="F245" s="67" t="n">
        <v>23</v>
      </c>
      <c r="G245" s="67" t="n">
        <v>22</v>
      </c>
      <c r="H245" s="67" t="n">
        <v>18.9</v>
      </c>
      <c r="I245" s="70"/>
    </row>
    <row r="246" s="47" customFormat="true" ht="21" hidden="false" customHeight="true" outlineLevel="0" collapsed="false">
      <c r="A246" s="43" t="n">
        <f aca="false">IF(H246&lt;&gt;"",MAX(A$22:A245)+1,"")</f>
        <v>200</v>
      </c>
      <c r="B246" s="65" t="s">
        <v>234</v>
      </c>
      <c r="C246" s="65"/>
      <c r="D246" s="65"/>
      <c r="E246" s="66" t="n">
        <v>30</v>
      </c>
      <c r="F246" s="67" t="n">
        <v>8</v>
      </c>
      <c r="G246" s="67" t="n">
        <v>7</v>
      </c>
      <c r="H246" s="67" t="n">
        <v>6.9</v>
      </c>
      <c r="I246" s="70"/>
    </row>
    <row r="247" s="47" customFormat="true" ht="21" hidden="false" customHeight="true" outlineLevel="0" collapsed="false">
      <c r="A247" s="43" t="n">
        <f aca="false">IF(H247&lt;&gt;"",MAX(A$22:A246)+1,"")</f>
        <v>201</v>
      </c>
      <c r="B247" s="65" t="s">
        <v>235</v>
      </c>
      <c r="C247" s="65"/>
      <c r="D247" s="65"/>
      <c r="E247" s="66" t="n">
        <v>20</v>
      </c>
      <c r="F247" s="67" t="n">
        <v>9</v>
      </c>
      <c r="G247" s="67" t="n">
        <v>7</v>
      </c>
      <c r="H247" s="67" t="n">
        <v>7.6</v>
      </c>
      <c r="I247" s="70"/>
    </row>
    <row r="248" s="47" customFormat="true" ht="21" hidden="false" customHeight="true" outlineLevel="0" collapsed="false">
      <c r="A248" s="43" t="n">
        <f aca="false">IF(H248&lt;&gt;"",MAX(A$22:A247)+1,"")</f>
        <v>202</v>
      </c>
      <c r="B248" s="65" t="s">
        <v>236</v>
      </c>
      <c r="C248" s="65"/>
      <c r="D248" s="65"/>
      <c r="E248" s="66" t="n">
        <v>75</v>
      </c>
      <c r="F248" s="67" t="n">
        <v>18</v>
      </c>
      <c r="G248" s="67"/>
      <c r="H248" s="67" t="n">
        <v>16.4</v>
      </c>
      <c r="I248" s="70"/>
    </row>
    <row r="249" s="47" customFormat="true" ht="21" hidden="false" customHeight="true" outlineLevel="0" collapsed="false">
      <c r="A249" s="43" t="n">
        <f aca="false">IF(H249&lt;&gt;"",MAX(A$22:A248)+1,"")</f>
        <v>203</v>
      </c>
      <c r="B249" s="72" t="s">
        <v>237</v>
      </c>
      <c r="C249" s="72"/>
      <c r="D249" s="72"/>
      <c r="E249" s="73" t="n">
        <v>25</v>
      </c>
      <c r="F249" s="74" t="n">
        <v>15</v>
      </c>
      <c r="G249" s="74" t="n">
        <v>15</v>
      </c>
      <c r="H249" s="74" t="n">
        <v>15</v>
      </c>
      <c r="I249" s="70"/>
    </row>
    <row r="250" s="47" customFormat="true" ht="21" hidden="false" customHeight="true" outlineLevel="0" collapsed="false">
      <c r="A250" s="43" t="n">
        <f aca="false">IF(H250&lt;&gt;"",MAX(A$22:A249)+1,"")</f>
        <v>204</v>
      </c>
      <c r="B250" s="65" t="s">
        <v>238</v>
      </c>
      <c r="C250" s="65"/>
      <c r="D250" s="65"/>
      <c r="E250" s="66" t="n">
        <v>20</v>
      </c>
      <c r="F250" s="67" t="n">
        <v>53</v>
      </c>
      <c r="G250" s="67"/>
      <c r="H250" s="67" t="n">
        <v>48.8</v>
      </c>
      <c r="I250" s="70"/>
    </row>
    <row r="251" s="47" customFormat="true" ht="21" hidden="false" customHeight="true" outlineLevel="0" collapsed="false">
      <c r="A251" s="43" t="n">
        <f aca="false">IF(H251&lt;&gt;"",MAX(A$22:A250)+1,"")</f>
        <v>205</v>
      </c>
      <c r="B251" s="65" t="s">
        <v>239</v>
      </c>
      <c r="C251" s="65"/>
      <c r="D251" s="65"/>
      <c r="E251" s="66" t="n">
        <v>20</v>
      </c>
      <c r="F251" s="67" t="n">
        <v>129</v>
      </c>
      <c r="G251" s="67" t="n">
        <v>93</v>
      </c>
      <c r="H251" s="67" t="n">
        <v>117.6</v>
      </c>
      <c r="I251" s="70"/>
    </row>
    <row r="252" s="47" customFormat="true" ht="21" hidden="false" customHeight="true" outlineLevel="0" collapsed="false">
      <c r="A252" s="43" t="n">
        <f aca="false">IF(H252&lt;&gt;"",MAX(A$22:A251)+1,"")</f>
        <v>206</v>
      </c>
      <c r="B252" s="65" t="s">
        <v>240</v>
      </c>
      <c r="C252" s="65"/>
      <c r="D252" s="65"/>
      <c r="E252" s="66" t="n">
        <v>20</v>
      </c>
      <c r="F252" s="67" t="n">
        <v>48</v>
      </c>
      <c r="G252" s="67"/>
      <c r="H252" s="67" t="n">
        <v>43.2</v>
      </c>
      <c r="I252" s="70"/>
    </row>
    <row r="253" s="47" customFormat="true" ht="21" hidden="false" customHeight="true" outlineLevel="0" collapsed="false">
      <c r="A253" s="43" t="n">
        <f aca="false">IF(H253&lt;&gt;"",MAX(A$22:A252)+1,"")</f>
        <v>207</v>
      </c>
      <c r="B253" s="65" t="s">
        <v>241</v>
      </c>
      <c r="C253" s="65"/>
      <c r="D253" s="65"/>
      <c r="E253" s="66" t="n">
        <v>16</v>
      </c>
      <c r="F253" s="67" t="n">
        <v>30</v>
      </c>
      <c r="G253" s="67" t="n">
        <v>26</v>
      </c>
      <c r="H253" s="67" t="n">
        <v>28.3</v>
      </c>
      <c r="I253" s="70"/>
    </row>
    <row r="254" s="47" customFormat="true" ht="21" hidden="false" customHeight="true" outlineLevel="0" collapsed="false">
      <c r="A254" s="43" t="n">
        <f aca="false">IF(H254&lt;&gt;"",MAX(A$22:A253)+1,"")</f>
        <v>208</v>
      </c>
      <c r="B254" s="65" t="s">
        <v>242</v>
      </c>
      <c r="C254" s="65"/>
      <c r="D254" s="65"/>
      <c r="E254" s="66" t="n">
        <v>16</v>
      </c>
      <c r="F254" s="67" t="n">
        <v>30</v>
      </c>
      <c r="G254" s="67" t="n">
        <v>26</v>
      </c>
      <c r="H254" s="67" t="n">
        <v>28.3</v>
      </c>
      <c r="I254" s="70"/>
    </row>
    <row r="255" s="47" customFormat="true" ht="21" hidden="false" customHeight="true" outlineLevel="0" collapsed="false">
      <c r="A255" s="43" t="n">
        <f aca="false">IF(H255&lt;&gt;"",MAX(A$22:A254)+1,"")</f>
        <v>209</v>
      </c>
      <c r="B255" s="65" t="s">
        <v>243</v>
      </c>
      <c r="C255" s="65"/>
      <c r="D255" s="65"/>
      <c r="E255" s="66" t="n">
        <v>16</v>
      </c>
      <c r="F255" s="67" t="n">
        <v>30</v>
      </c>
      <c r="G255" s="67" t="n">
        <v>26</v>
      </c>
      <c r="H255" s="67" t="n">
        <v>28.3</v>
      </c>
      <c r="I255" s="70"/>
    </row>
    <row r="256" s="47" customFormat="true" ht="21" hidden="false" customHeight="true" outlineLevel="0" collapsed="false">
      <c r="A256" s="43" t="n">
        <f aca="false">IF(H256&lt;&gt;"",MAX(A$22:A255)+1,"")</f>
        <v>210</v>
      </c>
      <c r="B256" s="65" t="s">
        <v>244</v>
      </c>
      <c r="C256" s="65"/>
      <c r="D256" s="65"/>
      <c r="E256" s="66" t="n">
        <v>20</v>
      </c>
      <c r="F256" s="67" t="n">
        <v>15</v>
      </c>
      <c r="G256" s="67" t="n">
        <v>13</v>
      </c>
      <c r="H256" s="67" t="n">
        <v>12.6</v>
      </c>
      <c r="I256" s="70"/>
    </row>
    <row r="257" s="47" customFormat="true" ht="21" hidden="false" customHeight="true" outlineLevel="0" collapsed="false">
      <c r="A257" s="43" t="n">
        <f aca="false">IF(H257&lt;&gt;"",MAX(A$22:A256)+1,"")</f>
        <v>211</v>
      </c>
      <c r="B257" s="65" t="s">
        <v>245</v>
      </c>
      <c r="C257" s="65"/>
      <c r="D257" s="65"/>
      <c r="E257" s="66" t="n">
        <v>20</v>
      </c>
      <c r="F257" s="67" t="n">
        <v>15</v>
      </c>
      <c r="G257" s="67" t="n">
        <v>13</v>
      </c>
      <c r="H257" s="67" t="n">
        <v>12.6</v>
      </c>
      <c r="I257" s="70"/>
    </row>
    <row r="258" s="47" customFormat="true" ht="21" hidden="false" customHeight="true" outlineLevel="0" collapsed="false">
      <c r="A258" s="43" t="n">
        <f aca="false">IF(H258&lt;&gt;"",MAX(A$22:A257)+1,"")</f>
        <v>212</v>
      </c>
      <c r="B258" s="65" t="s">
        <v>246</v>
      </c>
      <c r="C258" s="65"/>
      <c r="D258" s="65"/>
      <c r="E258" s="66" t="n">
        <v>20</v>
      </c>
      <c r="F258" s="67" t="n">
        <v>15</v>
      </c>
      <c r="G258" s="67" t="n">
        <v>13</v>
      </c>
      <c r="H258" s="67" t="n">
        <v>12.6</v>
      </c>
      <c r="I258" s="70"/>
    </row>
    <row r="259" s="47" customFormat="true" ht="21" hidden="false" customHeight="true" outlineLevel="0" collapsed="false">
      <c r="A259" s="43" t="n">
        <f aca="false">IF(H259&lt;&gt;"",MAX(A$22:A258)+1,"")</f>
        <v>213</v>
      </c>
      <c r="B259" s="65" t="s">
        <v>247</v>
      </c>
      <c r="C259" s="65"/>
      <c r="D259" s="65"/>
      <c r="E259" s="66" t="n">
        <v>20</v>
      </c>
      <c r="F259" s="67" t="n">
        <v>15</v>
      </c>
      <c r="G259" s="67" t="n">
        <v>13</v>
      </c>
      <c r="H259" s="67" t="n">
        <v>12.6</v>
      </c>
      <c r="I259" s="70"/>
    </row>
    <row r="260" s="47" customFormat="true" ht="21" hidden="false" customHeight="true" outlineLevel="0" collapsed="false">
      <c r="A260" s="43" t="n">
        <f aca="false">IF(H260&lt;&gt;"",MAX(A$22:A259)+1,"")</f>
        <v>214</v>
      </c>
      <c r="B260" s="65" t="s">
        <v>248</v>
      </c>
      <c r="C260" s="65"/>
      <c r="D260" s="65"/>
      <c r="E260" s="66" t="n">
        <v>20</v>
      </c>
      <c r="F260" s="67" t="n">
        <v>15</v>
      </c>
      <c r="G260" s="67" t="n">
        <v>13</v>
      </c>
      <c r="H260" s="67" t="n">
        <v>12.6</v>
      </c>
      <c r="I260" s="70"/>
    </row>
    <row r="261" s="47" customFormat="true" ht="21" hidden="false" customHeight="true" outlineLevel="0" collapsed="false">
      <c r="A261" s="43" t="n">
        <f aca="false">IF(H261&lt;&gt;"",MAX(A$22:A260)+1,"")</f>
        <v>215</v>
      </c>
      <c r="B261" s="65" t="s">
        <v>247</v>
      </c>
      <c r="C261" s="65"/>
      <c r="D261" s="65"/>
      <c r="E261" s="66" t="n">
        <v>20</v>
      </c>
      <c r="F261" s="67" t="n">
        <v>15</v>
      </c>
      <c r="G261" s="67" t="n">
        <v>13</v>
      </c>
      <c r="H261" s="67" t="n">
        <v>12.6</v>
      </c>
      <c r="I261" s="70"/>
    </row>
    <row r="262" s="47" customFormat="true" ht="21" hidden="false" customHeight="true" outlineLevel="0" collapsed="false">
      <c r="A262" s="43" t="n">
        <f aca="false">IF(H262&lt;&gt;"",MAX(A$22:A261)+1,"")</f>
        <v>216</v>
      </c>
      <c r="B262" s="65" t="s">
        <v>249</v>
      </c>
      <c r="C262" s="65"/>
      <c r="D262" s="65"/>
      <c r="E262" s="66" t="n">
        <v>20</v>
      </c>
      <c r="F262" s="67" t="n">
        <v>15</v>
      </c>
      <c r="G262" s="67" t="n">
        <v>13</v>
      </c>
      <c r="H262" s="67" t="n">
        <v>12.6</v>
      </c>
      <c r="I262" s="70"/>
    </row>
    <row r="263" s="47" customFormat="true" ht="21" hidden="false" customHeight="true" outlineLevel="0" collapsed="false">
      <c r="A263" s="43" t="n">
        <f aca="false">IF(H263&lt;&gt;"",MAX(A$22:A262)+1,"")</f>
        <v>217</v>
      </c>
      <c r="B263" s="65" t="s">
        <v>250</v>
      </c>
      <c r="C263" s="65"/>
      <c r="D263" s="65"/>
      <c r="E263" s="66" t="n">
        <v>20</v>
      </c>
      <c r="F263" s="67" t="n">
        <v>15</v>
      </c>
      <c r="G263" s="67" t="n">
        <v>13</v>
      </c>
      <c r="H263" s="67" t="n">
        <v>12.6</v>
      </c>
      <c r="I263" s="70"/>
    </row>
    <row r="264" s="47" customFormat="true" ht="21" hidden="false" customHeight="true" outlineLevel="0" collapsed="false">
      <c r="A264" s="43" t="n">
        <f aca="false">IF(H264&lt;&gt;"",MAX(A$22:A263)+1,"")</f>
        <v>218</v>
      </c>
      <c r="B264" s="65" t="s">
        <v>251</v>
      </c>
      <c r="C264" s="65"/>
      <c r="D264" s="65"/>
      <c r="E264" s="66" t="n">
        <v>20</v>
      </c>
      <c r="F264" s="67" t="n">
        <v>15</v>
      </c>
      <c r="G264" s="67" t="n">
        <v>13</v>
      </c>
      <c r="H264" s="67" t="n">
        <v>12.6</v>
      </c>
      <c r="I264" s="70"/>
    </row>
    <row r="265" s="47" customFormat="true" ht="21" hidden="false" customHeight="true" outlineLevel="0" collapsed="false">
      <c r="A265" s="43" t="n">
        <f aca="false">IF(H265&lt;&gt;"",MAX(A$22:A264)+1,"")</f>
        <v>219</v>
      </c>
      <c r="B265" s="65" t="s">
        <v>252</v>
      </c>
      <c r="C265" s="65"/>
      <c r="D265" s="65"/>
      <c r="E265" s="66" t="n">
        <v>30</v>
      </c>
      <c r="F265" s="67" t="n">
        <v>12</v>
      </c>
      <c r="G265" s="67" t="s">
        <v>253</v>
      </c>
      <c r="H265" s="67" t="n">
        <v>10.4</v>
      </c>
      <c r="I265" s="70"/>
    </row>
    <row r="266" s="47" customFormat="true" ht="21" hidden="false" customHeight="true" outlineLevel="0" collapsed="false">
      <c r="A266" s="43" t="n">
        <f aca="false">IF(H266&lt;&gt;"",MAX(A$22:A265)+1,"")</f>
        <v>220</v>
      </c>
      <c r="B266" s="68" t="s">
        <v>254</v>
      </c>
      <c r="C266" s="68"/>
      <c r="D266" s="68"/>
      <c r="E266" s="66" t="n">
        <v>20</v>
      </c>
      <c r="F266" s="67" t="s">
        <v>255</v>
      </c>
      <c r="G266" s="67" t="n">
        <v>4</v>
      </c>
      <c r="H266" s="67" t="n">
        <v>2.5</v>
      </c>
      <c r="I266" s="70"/>
    </row>
    <row r="267" s="47" customFormat="true" ht="21" hidden="false" customHeight="true" outlineLevel="0" collapsed="false">
      <c r="A267" s="43" t="n">
        <f aca="false">IF(H267&lt;&gt;"",MAX(A$22:A266)+1,"")</f>
        <v>221</v>
      </c>
      <c r="B267" s="68" t="s">
        <v>256</v>
      </c>
      <c r="C267" s="68"/>
      <c r="D267" s="68"/>
      <c r="E267" s="66" t="n">
        <v>20</v>
      </c>
      <c r="F267" s="67" t="n">
        <v>8</v>
      </c>
      <c r="G267" s="67" t="n">
        <v>7</v>
      </c>
      <c r="H267" s="67" t="n">
        <v>6.3</v>
      </c>
      <c r="I267" s="70"/>
    </row>
    <row r="268" s="47" customFormat="true" ht="21" hidden="false" customHeight="true" outlineLevel="0" collapsed="false">
      <c r="A268" s="43" t="n">
        <f aca="false">IF(H268&lt;&gt;"",MAX(A$22:A267)+1,"")</f>
        <v>222</v>
      </c>
      <c r="B268" s="68" t="s">
        <v>257</v>
      </c>
      <c r="C268" s="68"/>
      <c r="D268" s="68"/>
      <c r="E268" s="66" t="n">
        <v>30</v>
      </c>
      <c r="F268" s="67" t="s">
        <v>104</v>
      </c>
      <c r="G268" s="67" t="s">
        <v>253</v>
      </c>
      <c r="H268" s="67" t="n">
        <v>9.05</v>
      </c>
      <c r="I268" s="70"/>
    </row>
    <row r="269" s="47" customFormat="true" ht="21" hidden="false" customHeight="true" outlineLevel="0" collapsed="false">
      <c r="A269" s="43" t="n">
        <f aca="false">IF(H269&lt;&gt;"",MAX(A$22:A268)+1,"")</f>
        <v>223</v>
      </c>
      <c r="B269" s="68" t="s">
        <v>258</v>
      </c>
      <c r="C269" s="68"/>
      <c r="D269" s="68"/>
      <c r="E269" s="66" t="n">
        <v>40</v>
      </c>
      <c r="F269" s="67" t="n">
        <v>15</v>
      </c>
      <c r="G269" s="67" t="n">
        <v>14</v>
      </c>
      <c r="H269" s="67" t="n">
        <v>10.3</v>
      </c>
      <c r="I269" s="70"/>
    </row>
    <row r="270" s="47" customFormat="true" ht="21" hidden="false" customHeight="true" outlineLevel="0" collapsed="false">
      <c r="A270" s="43" t="n">
        <f aca="false">IF(H270&lt;&gt;"",MAX(A$22:A269)+1,"")</f>
        <v>224</v>
      </c>
      <c r="B270" s="68" t="s">
        <v>259</v>
      </c>
      <c r="C270" s="68"/>
      <c r="D270" s="68"/>
      <c r="E270" s="66" t="n">
        <v>100</v>
      </c>
      <c r="F270" s="67" t="n">
        <v>9</v>
      </c>
      <c r="G270" s="67" t="n">
        <v>7</v>
      </c>
      <c r="H270" s="67" t="n">
        <v>6.2</v>
      </c>
      <c r="I270" s="70"/>
    </row>
    <row r="271" s="47" customFormat="true" ht="21" hidden="false" customHeight="true" outlineLevel="0" collapsed="false">
      <c r="A271" s="43" t="str">
        <f aca="false">IF(H271&lt;&gt;"",MAX(A$22:A270)+1,"")</f>
        <v/>
      </c>
      <c r="B271" s="68"/>
      <c r="C271" s="68"/>
      <c r="D271" s="68"/>
      <c r="E271" s="66"/>
      <c r="F271" s="67"/>
      <c r="G271" s="67"/>
      <c r="H271" s="67"/>
      <c r="I271" s="70"/>
    </row>
    <row r="272" s="47" customFormat="true" ht="21" hidden="false" customHeight="true" outlineLevel="0" collapsed="false">
      <c r="A272" s="43" t="n">
        <f aca="false">IF(H272&lt;&gt;"",MAX(A$22:A271)+1,"")</f>
        <v>225</v>
      </c>
      <c r="B272" s="75" t="s">
        <v>260</v>
      </c>
      <c r="C272" s="75"/>
      <c r="D272" s="75"/>
      <c r="E272" s="73"/>
      <c r="F272" s="74" t="n">
        <v>320</v>
      </c>
      <c r="G272" s="74" t="n">
        <v>300</v>
      </c>
      <c r="H272" s="74" t="n">
        <v>290.5</v>
      </c>
      <c r="I272" s="70"/>
    </row>
    <row r="273" s="47" customFormat="true" ht="21" hidden="false" customHeight="true" outlineLevel="0" collapsed="false">
      <c r="A273" s="43" t="n">
        <f aca="false">IF(H273&lt;&gt;"",MAX(A$22:A272)+1,"")</f>
        <v>226</v>
      </c>
      <c r="B273" s="75" t="s">
        <v>261</v>
      </c>
      <c r="C273" s="75"/>
      <c r="D273" s="75"/>
      <c r="E273" s="73"/>
      <c r="F273" s="74" t="n">
        <v>1040</v>
      </c>
      <c r="G273" s="74" t="n">
        <v>980</v>
      </c>
      <c r="H273" s="74" t="n">
        <v>946.7</v>
      </c>
      <c r="I273" s="70"/>
    </row>
    <row r="274" s="47" customFormat="true" ht="21" hidden="false" customHeight="true" outlineLevel="0" collapsed="false">
      <c r="A274" s="43" t="n">
        <f aca="false">IF(H274&lt;&gt;"",MAX(A$22:A273)+1,"")</f>
        <v>227</v>
      </c>
      <c r="B274" s="75" t="s">
        <v>262</v>
      </c>
      <c r="C274" s="75"/>
      <c r="D274" s="75"/>
      <c r="E274" s="73"/>
      <c r="F274" s="74" t="n">
        <v>175</v>
      </c>
      <c r="G274" s="74" t="n">
        <v>165</v>
      </c>
      <c r="H274" s="74" t="n">
        <v>160.5</v>
      </c>
      <c r="I274" s="70"/>
    </row>
    <row r="275" s="47" customFormat="true" ht="21" hidden="false" customHeight="true" outlineLevel="0" collapsed="false">
      <c r="A275" s="43" t="n">
        <f aca="false">IF(H275&lt;&gt;"",MAX(A$22:A274)+1,"")</f>
        <v>228</v>
      </c>
      <c r="B275" s="75" t="s">
        <v>263</v>
      </c>
      <c r="C275" s="75"/>
      <c r="D275" s="75"/>
      <c r="E275" s="73"/>
      <c r="F275" s="74" t="n">
        <v>117</v>
      </c>
      <c r="G275" s="74" t="n">
        <v>110</v>
      </c>
      <c r="H275" s="74" t="n">
        <v>106.7</v>
      </c>
      <c r="I275" s="70"/>
    </row>
    <row r="276" s="47" customFormat="true" ht="21" hidden="false" customHeight="true" outlineLevel="0" collapsed="false">
      <c r="A276" s="43" t="n">
        <f aca="false">IF(H276&lt;&gt;"",MAX(A$22:A275)+1,"")</f>
        <v>229</v>
      </c>
      <c r="B276" s="75" t="s">
        <v>264</v>
      </c>
      <c r="C276" s="75"/>
      <c r="D276" s="75"/>
      <c r="E276" s="73"/>
      <c r="F276" s="74" t="n">
        <v>89</v>
      </c>
      <c r="G276" s="74" t="n">
        <v>84</v>
      </c>
      <c r="H276" s="74" t="n">
        <v>81.8</v>
      </c>
      <c r="I276" s="70"/>
    </row>
    <row r="277" s="47" customFormat="true" ht="21" hidden="false" customHeight="true" outlineLevel="0" collapsed="false">
      <c r="A277" s="43" t="n">
        <f aca="false">IF(H277&lt;&gt;"",MAX(A$22:A276)+1,"")</f>
        <v>230</v>
      </c>
      <c r="B277" s="75" t="s">
        <v>265</v>
      </c>
      <c r="C277" s="75"/>
      <c r="D277" s="75"/>
      <c r="E277" s="73"/>
      <c r="F277" s="74" t="n">
        <v>117</v>
      </c>
      <c r="G277" s="74" t="n">
        <v>110</v>
      </c>
      <c r="H277" s="74" t="n">
        <v>106.9</v>
      </c>
      <c r="I277" s="70"/>
    </row>
    <row r="278" s="47" customFormat="true" ht="21" hidden="false" customHeight="true" outlineLevel="0" collapsed="false">
      <c r="A278" s="43" t="n">
        <f aca="false">IF(H278&lt;&gt;"",MAX(A$22:A277)+1,"")</f>
        <v>231</v>
      </c>
      <c r="B278" s="75" t="s">
        <v>266</v>
      </c>
      <c r="C278" s="75"/>
      <c r="D278" s="75"/>
      <c r="E278" s="73"/>
      <c r="F278" s="74" t="n">
        <v>117</v>
      </c>
      <c r="G278" s="74" t="n">
        <v>110</v>
      </c>
      <c r="H278" s="74" t="n">
        <v>109.9</v>
      </c>
      <c r="I278" s="70"/>
    </row>
    <row r="279" s="47" customFormat="true" ht="21" hidden="false" customHeight="true" outlineLevel="0" collapsed="false">
      <c r="A279" s="43" t="n">
        <f aca="false">IF(H279&lt;&gt;"",MAX(A$22:A278)+1,"")</f>
        <v>232</v>
      </c>
      <c r="B279" s="75" t="s">
        <v>267</v>
      </c>
      <c r="C279" s="75"/>
      <c r="D279" s="75"/>
      <c r="E279" s="73"/>
      <c r="F279" s="74" t="n">
        <v>117</v>
      </c>
      <c r="G279" s="74" t="n">
        <v>110</v>
      </c>
      <c r="H279" s="74" t="n">
        <v>106.9</v>
      </c>
      <c r="I279" s="70"/>
    </row>
    <row r="280" s="31" customFormat="true" ht="31.15" hidden="false" customHeight="true" outlineLevel="0" collapsed="false">
      <c r="A280" s="43" t="str">
        <f aca="false">IF(H280&lt;&gt;"",MAX(A$22:A279)+1,"")</f>
        <v/>
      </c>
      <c r="B280" s="76" t="s">
        <v>268</v>
      </c>
      <c r="C280" s="76"/>
      <c r="D280" s="76"/>
      <c r="E280" s="76"/>
      <c r="F280" s="76"/>
      <c r="G280" s="76"/>
      <c r="H280" s="77"/>
    </row>
    <row r="281" s="31" customFormat="true" ht="20.1" hidden="false" customHeight="true" outlineLevel="0" collapsed="false">
      <c r="A281" s="43" t="str">
        <f aca="false">IF(H281&lt;&gt;"",MAX(A$22:A280)+1,"")</f>
        <v/>
      </c>
      <c r="B281" s="78" t="s">
        <v>269</v>
      </c>
      <c r="C281" s="79"/>
      <c r="D281" s="80"/>
      <c r="E281" s="64" t="n">
        <v>5</v>
      </c>
      <c r="F281" s="81"/>
      <c r="G281" s="77"/>
      <c r="H281" s="77"/>
    </row>
    <row r="282" s="31" customFormat="true" ht="20.1" hidden="false" customHeight="true" outlineLevel="0" collapsed="false">
      <c r="A282" s="43" t="str">
        <f aca="false">IF(H282&lt;&gt;"",MAX(A$22:A281)+1,"")</f>
        <v/>
      </c>
      <c r="B282" s="78" t="s">
        <v>270</v>
      </c>
      <c r="C282" s="79"/>
      <c r="D282" s="80"/>
      <c r="E282" s="64" t="n">
        <v>5</v>
      </c>
      <c r="F282" s="81"/>
      <c r="G282" s="77"/>
      <c r="H282" s="77"/>
    </row>
    <row r="283" s="31" customFormat="true" ht="20.1" hidden="false" customHeight="true" outlineLevel="0" collapsed="false">
      <c r="A283" s="43" t="str">
        <f aca="false">IF(H283&lt;&gt;"",MAX(A$22:A282)+1,"")</f>
        <v/>
      </c>
      <c r="B283" s="78" t="s">
        <v>271</v>
      </c>
      <c r="C283" s="78"/>
      <c r="D283" s="78"/>
      <c r="E283" s="64" t="n">
        <v>5</v>
      </c>
      <c r="F283" s="81"/>
      <c r="G283" s="77"/>
      <c r="H283" s="77"/>
    </row>
    <row r="284" s="31" customFormat="true" ht="20.1" hidden="false" customHeight="true" outlineLevel="0" collapsed="false">
      <c r="A284" s="43" t="n">
        <f aca="false">IF(H284&lt;&gt;"",MAX(A$22:A283)+1,"")</f>
        <v>233</v>
      </c>
      <c r="B284" s="78" t="s">
        <v>272</v>
      </c>
      <c r="C284" s="79"/>
      <c r="D284" s="80"/>
      <c r="E284" s="64" t="n">
        <v>5</v>
      </c>
      <c r="F284" s="81" t="n">
        <v>115</v>
      </c>
      <c r="G284" s="77" t="n">
        <v>165</v>
      </c>
      <c r="H284" s="77" t="n">
        <v>103.5</v>
      </c>
    </row>
    <row r="285" s="31" customFormat="true" ht="20.1" hidden="false" customHeight="true" outlineLevel="0" collapsed="false">
      <c r="A285" s="43" t="str">
        <f aca="false">IF(H285&lt;&gt;"",MAX(A$22:A284)+1,"")</f>
        <v/>
      </c>
      <c r="B285" s="78" t="s">
        <v>273</v>
      </c>
      <c r="C285" s="79"/>
      <c r="D285" s="80"/>
      <c r="E285" s="64" t="n">
        <v>0.5</v>
      </c>
      <c r="F285" s="81"/>
      <c r="G285" s="77"/>
      <c r="H285" s="77"/>
    </row>
    <row r="286" s="31" customFormat="true" ht="20.1" hidden="false" customHeight="true" outlineLevel="0" collapsed="false">
      <c r="A286" s="43" t="str">
        <f aca="false">IF(H286&lt;&gt;"",MAX(A$22:A285)+1,"")</f>
        <v/>
      </c>
      <c r="B286" s="78" t="s">
        <v>274</v>
      </c>
      <c r="C286" s="79"/>
      <c r="D286" s="80"/>
      <c r="E286" s="64" t="n">
        <v>0.5</v>
      </c>
      <c r="F286" s="81"/>
      <c r="G286" s="77"/>
      <c r="H286" s="77"/>
    </row>
    <row r="287" s="31" customFormat="true" ht="20.1" hidden="false" customHeight="true" outlineLevel="0" collapsed="false">
      <c r="A287" s="43" t="str">
        <f aca="false">IF(H287&lt;&gt;"",MAX(A$22:A286)+1,"")</f>
        <v/>
      </c>
      <c r="B287" s="78" t="s">
        <v>275</v>
      </c>
      <c r="C287" s="79"/>
      <c r="D287" s="80"/>
      <c r="E287" s="64" t="n">
        <v>5</v>
      </c>
      <c r="F287" s="81"/>
      <c r="G287" s="77"/>
      <c r="H287" s="77"/>
    </row>
    <row r="288" s="31" customFormat="true" ht="20.1" hidden="false" customHeight="true" outlineLevel="0" collapsed="false">
      <c r="A288" s="43" t="str">
        <f aca="false">IF(H288&lt;&gt;"",MAX(A$22:A287)+1,"")</f>
        <v/>
      </c>
      <c r="B288" s="78" t="s">
        <v>276</v>
      </c>
      <c r="C288" s="79"/>
      <c r="D288" s="80"/>
      <c r="E288" s="64" t="n">
        <v>5</v>
      </c>
      <c r="F288" s="81"/>
      <c r="G288" s="77"/>
      <c r="H288" s="77"/>
    </row>
    <row r="289" s="31" customFormat="true" ht="20.1" hidden="false" customHeight="true" outlineLevel="0" collapsed="false">
      <c r="A289" s="43" t="str">
        <f aca="false">IF(H289&lt;&gt;"",MAX(A$22:A288)+1,"")</f>
        <v/>
      </c>
      <c r="B289" s="82" t="s">
        <v>277</v>
      </c>
      <c r="C289" s="82"/>
      <c r="D289" s="82"/>
      <c r="E289" s="82"/>
      <c r="F289" s="82"/>
      <c r="G289" s="82"/>
      <c r="H289" s="82"/>
    </row>
    <row r="290" s="31" customFormat="true" ht="20.1" hidden="false" customHeight="true" outlineLevel="0" collapsed="false">
      <c r="A290" s="43" t="n">
        <f aca="false">IF(H290&lt;&gt;"",MAX(A$22:A289)+1,"")</f>
        <v>234</v>
      </c>
      <c r="B290" s="83" t="s">
        <v>278</v>
      </c>
      <c r="C290" s="82"/>
      <c r="D290" s="82"/>
      <c r="E290" s="82"/>
      <c r="F290" s="84" t="n">
        <v>16</v>
      </c>
      <c r="G290" s="82"/>
      <c r="H290" s="85" t="n">
        <v>13.9</v>
      </c>
    </row>
    <row r="291" s="31" customFormat="true" ht="20.1" hidden="false" customHeight="true" outlineLevel="0" collapsed="false">
      <c r="A291" s="43" t="n">
        <f aca="false">IF(H291&lt;&gt;"",MAX(A$22:A290)+1,"")</f>
        <v>235</v>
      </c>
      <c r="B291" s="83" t="s">
        <v>279</v>
      </c>
      <c r="C291" s="82"/>
      <c r="D291" s="82"/>
      <c r="E291" s="82"/>
      <c r="F291" s="84" t="n">
        <v>12</v>
      </c>
      <c r="G291" s="82"/>
      <c r="H291" s="85" t="n">
        <v>10.8</v>
      </c>
    </row>
    <row r="292" s="31" customFormat="true" ht="20.1" hidden="false" customHeight="true" outlineLevel="0" collapsed="false">
      <c r="A292" s="43" t="n">
        <f aca="false">IF(H292&lt;&gt;"",MAX(A$22:A291)+1,"")</f>
        <v>236</v>
      </c>
      <c r="B292" s="86" t="s">
        <v>280</v>
      </c>
      <c r="C292" s="86"/>
      <c r="D292" s="86"/>
      <c r="E292" s="87" t="n">
        <v>50</v>
      </c>
      <c r="F292" s="84" t="n">
        <v>4</v>
      </c>
      <c r="G292" s="85" t="n">
        <v>3</v>
      </c>
      <c r="H292" s="85" t="n">
        <v>2.6</v>
      </c>
      <c r="I292" s="70"/>
    </row>
    <row r="293" s="31" customFormat="true" ht="20.1" hidden="false" customHeight="true" outlineLevel="0" collapsed="false">
      <c r="A293" s="43" t="n">
        <f aca="false">IF(H293&lt;&gt;"",MAX(A$22:A292)+1,"")</f>
        <v>237</v>
      </c>
      <c r="B293" s="86" t="s">
        <v>281</v>
      </c>
      <c r="C293" s="86"/>
      <c r="D293" s="86"/>
      <c r="E293" s="87" t="n">
        <v>1000</v>
      </c>
      <c r="F293" s="84" t="n">
        <v>4</v>
      </c>
      <c r="G293" s="85" t="n">
        <v>2.5</v>
      </c>
      <c r="H293" s="85" t="n">
        <v>1.9</v>
      </c>
      <c r="I293" s="70"/>
    </row>
    <row r="294" s="31" customFormat="true" ht="20.1" hidden="false" customHeight="true" outlineLevel="0" collapsed="false">
      <c r="A294" s="43" t="n">
        <f aca="false">IF(H294&lt;&gt;"",MAX(A$22:A293)+1,"")</f>
        <v>238</v>
      </c>
      <c r="B294" s="86" t="s">
        <v>282</v>
      </c>
      <c r="C294" s="86"/>
      <c r="D294" s="86"/>
      <c r="E294" s="87"/>
      <c r="F294" s="84" t="n">
        <v>165</v>
      </c>
      <c r="G294" s="85" t="n">
        <v>180</v>
      </c>
      <c r="H294" s="85" t="n">
        <v>149.9</v>
      </c>
      <c r="I294" s="70"/>
    </row>
    <row r="295" s="31" customFormat="true" ht="20.1" hidden="false" customHeight="true" outlineLevel="0" collapsed="false">
      <c r="A295" s="43" t="n">
        <f aca="false">IF(H295&lt;&gt;"",MAX(A$22:A294)+1,"")</f>
        <v>239</v>
      </c>
      <c r="B295" s="86" t="s">
        <v>283</v>
      </c>
      <c r="C295" s="86"/>
      <c r="D295" s="86"/>
      <c r="E295" s="87" t="n">
        <v>500</v>
      </c>
      <c r="F295" s="84" t="n">
        <v>142</v>
      </c>
      <c r="G295" s="85" t="n">
        <v>140</v>
      </c>
      <c r="H295" s="85" t="n">
        <v>129.9</v>
      </c>
      <c r="I295" s="70"/>
    </row>
    <row r="296" s="31" customFormat="true" ht="20.1" hidden="false" customHeight="true" outlineLevel="0" collapsed="false">
      <c r="A296" s="43" t="n">
        <f aca="false">IF(H296&lt;&gt;"",MAX(A$22:A295)+1,"")</f>
        <v>240</v>
      </c>
      <c r="B296" s="86" t="s">
        <v>284</v>
      </c>
      <c r="C296" s="86"/>
      <c r="D296" s="86"/>
      <c r="E296" s="87" t="n">
        <v>600</v>
      </c>
      <c r="F296" s="84" t="n">
        <v>59</v>
      </c>
      <c r="G296" s="85" t="n">
        <v>56</v>
      </c>
      <c r="H296" s="85" t="n">
        <v>54.9</v>
      </c>
      <c r="I296" s="70"/>
    </row>
    <row r="297" s="31" customFormat="true" ht="20.1" hidden="false" customHeight="true" outlineLevel="0" collapsed="false">
      <c r="A297" s="43" t="n">
        <f aca="false">IF(H297&lt;&gt;"",MAX(A$22:A296)+1,"")</f>
        <v>241</v>
      </c>
      <c r="B297" s="86" t="s">
        <v>285</v>
      </c>
      <c r="C297" s="86"/>
      <c r="D297" s="86"/>
      <c r="E297" s="87" t="n">
        <v>1000</v>
      </c>
      <c r="F297" s="84" t="n">
        <v>350</v>
      </c>
      <c r="G297" s="85" t="n">
        <v>345</v>
      </c>
      <c r="H297" s="87" t="n">
        <v>335.5</v>
      </c>
      <c r="I297" s="70"/>
    </row>
    <row r="298" s="31" customFormat="true" ht="20.1" hidden="false" customHeight="true" outlineLevel="0" collapsed="false">
      <c r="A298" s="43" t="n">
        <f aca="false">IF(H298&lt;&gt;"",MAX(A$22:A297)+1,"")</f>
        <v>242</v>
      </c>
      <c r="B298" s="86" t="s">
        <v>286</v>
      </c>
      <c r="C298" s="86"/>
      <c r="D298" s="86"/>
      <c r="E298" s="87" t="n">
        <v>480</v>
      </c>
      <c r="F298" s="84" t="n">
        <v>189</v>
      </c>
      <c r="G298" s="85" t="n">
        <v>176</v>
      </c>
      <c r="H298" s="85" t="n">
        <v>171</v>
      </c>
      <c r="I298" s="70"/>
    </row>
    <row r="299" s="31" customFormat="true" ht="20.1" hidden="false" customHeight="true" outlineLevel="0" collapsed="false">
      <c r="A299" s="43" t="n">
        <f aca="false">IF(H299&lt;&gt;"",MAX(A$22:A298)+1,"")</f>
        <v>243</v>
      </c>
      <c r="B299" s="86" t="s">
        <v>287</v>
      </c>
      <c r="C299" s="86"/>
      <c r="D299" s="86"/>
      <c r="E299" s="87" t="n">
        <v>500</v>
      </c>
      <c r="F299" s="84" t="n">
        <v>195</v>
      </c>
      <c r="G299" s="85" t="n">
        <v>190</v>
      </c>
      <c r="H299" s="85" t="n">
        <v>177.9</v>
      </c>
      <c r="I299" s="70"/>
    </row>
    <row r="300" s="31" customFormat="true" ht="20.1" hidden="false" customHeight="true" outlineLevel="0" collapsed="false">
      <c r="A300" s="43" t="n">
        <f aca="false">IF(H300&lt;&gt;"",MAX(A$22:A299)+1,"")</f>
        <v>244</v>
      </c>
      <c r="B300" s="86" t="s">
        <v>288</v>
      </c>
      <c r="C300" s="86"/>
      <c r="D300" s="86"/>
      <c r="E300" s="87" t="n">
        <v>500</v>
      </c>
      <c r="F300" s="84" t="n">
        <v>265</v>
      </c>
      <c r="G300" s="85" t="n">
        <v>249</v>
      </c>
      <c r="H300" s="85" t="n">
        <v>241</v>
      </c>
      <c r="I300" s="70"/>
    </row>
    <row r="301" s="31" customFormat="true" ht="20.1" hidden="false" customHeight="true" outlineLevel="0" collapsed="false">
      <c r="A301" s="43" t="n">
        <f aca="false">IF(H301&lt;&gt;"",MAX(A$22:A300)+1,"")</f>
        <v>245</v>
      </c>
      <c r="B301" s="86" t="s">
        <v>289</v>
      </c>
      <c r="C301" s="86"/>
      <c r="D301" s="86"/>
      <c r="E301" s="87"/>
      <c r="F301" s="84" t="n">
        <v>60</v>
      </c>
      <c r="G301" s="85" t="n">
        <v>76</v>
      </c>
      <c r="H301" s="85" t="n">
        <v>54.9</v>
      </c>
      <c r="I301" s="70"/>
    </row>
    <row r="302" s="31" customFormat="true" ht="20.1" hidden="false" customHeight="true" outlineLevel="0" collapsed="false">
      <c r="A302" s="43" t="n">
        <f aca="false">IF(H302&lt;&gt;"",MAX(A$22:A301)+1,"")</f>
        <v>246</v>
      </c>
      <c r="B302" s="86" t="s">
        <v>290</v>
      </c>
      <c r="C302" s="86"/>
      <c r="D302" s="86"/>
      <c r="E302" s="87"/>
      <c r="F302" s="84" t="n">
        <v>76</v>
      </c>
      <c r="G302" s="85" t="n">
        <v>97</v>
      </c>
      <c r="H302" s="85" t="n">
        <v>69.9</v>
      </c>
      <c r="I302" s="70"/>
    </row>
    <row r="303" s="31" customFormat="true" ht="20.1" hidden="false" customHeight="true" outlineLevel="0" collapsed="false">
      <c r="A303" s="43" t="n">
        <f aca="false">IF(H303&lt;&gt;"",MAX(A$22:A302)+1,"")</f>
        <v>247</v>
      </c>
      <c r="B303" s="86" t="s">
        <v>291</v>
      </c>
      <c r="C303" s="86"/>
      <c r="D303" s="86"/>
      <c r="E303" s="87" t="n">
        <v>50</v>
      </c>
      <c r="F303" s="84" t="n">
        <v>6</v>
      </c>
      <c r="G303" s="85" t="n">
        <v>4.5</v>
      </c>
      <c r="H303" s="85" t="n">
        <v>4.3</v>
      </c>
      <c r="I303" s="70"/>
    </row>
    <row r="304" s="31" customFormat="true" ht="20.1" hidden="true" customHeight="true" outlineLevel="0" collapsed="false">
      <c r="A304" s="88" t="n">
        <v>499</v>
      </c>
      <c r="B304" s="27" t="s">
        <v>292</v>
      </c>
      <c r="C304" s="27"/>
      <c r="D304" s="27"/>
      <c r="E304" s="89" t="s">
        <v>293</v>
      </c>
      <c r="F304" s="29" t="n">
        <f aca="false">ROUND(H304*1.07,1)</f>
        <v>29</v>
      </c>
      <c r="G304" s="90" t="n">
        <f aca="false">ROUND(H304*1.03,1)</f>
        <v>27.9</v>
      </c>
      <c r="H304" s="91" t="n">
        <v>27.1</v>
      </c>
    </row>
    <row r="305" s="31" customFormat="true" ht="24" hidden="true" customHeight="true" outlineLevel="0" collapsed="false">
      <c r="A305" s="92" t="n">
        <v>500</v>
      </c>
      <c r="B305" s="39" t="s">
        <v>294</v>
      </c>
      <c r="C305" s="39"/>
      <c r="D305" s="39"/>
      <c r="E305" s="93" t="s">
        <v>293</v>
      </c>
      <c r="F305" s="40" t="n">
        <f aca="false">ROUND(H305*1.07,1)</f>
        <v>29</v>
      </c>
      <c r="G305" s="94" t="n">
        <f aca="false">ROUND(H305*1.03,1)</f>
        <v>27.9</v>
      </c>
      <c r="H305" s="95" t="n">
        <v>27.1</v>
      </c>
    </row>
    <row r="306" customFormat="false" ht="22.5" hidden="false" customHeight="true" outlineLevel="0" collapsed="false">
      <c r="A306" s="96"/>
      <c r="B306" s="97"/>
      <c r="C306" s="97"/>
      <c r="D306" s="6" t="s">
        <v>295</v>
      </c>
      <c r="E306" s="6"/>
      <c r="F306" s="6"/>
      <c r="G306" s="97"/>
      <c r="H306" s="98"/>
    </row>
    <row r="307" customFormat="false" ht="22.5" hidden="false" customHeight="true" outlineLevel="0" collapsed="false">
      <c r="B307" s="97"/>
      <c r="C307" s="97"/>
      <c r="D307" s="6" t="s">
        <v>296</v>
      </c>
      <c r="E307" s="6"/>
      <c r="F307" s="6"/>
      <c r="G307" s="97"/>
      <c r="H307" s="98"/>
    </row>
    <row r="308" customFormat="false" ht="19.5" hidden="false" customHeight="true" outlineLevel="0" collapsed="false">
      <c r="D308" s="99" t="s">
        <v>297</v>
      </c>
      <c r="E308" s="99"/>
      <c r="F308" s="99"/>
    </row>
  </sheetData>
  <mergeCells count="186">
    <mergeCell ref="A1:G1"/>
    <mergeCell ref="A2:G2"/>
    <mergeCell ref="A4:G4"/>
    <mergeCell ref="A5:H5"/>
    <mergeCell ref="A6:H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H19"/>
    <mergeCell ref="B20:G20"/>
    <mergeCell ref="B44:H44"/>
    <mergeCell ref="B58:H58"/>
    <mergeCell ref="B59:D59"/>
    <mergeCell ref="B77:H77"/>
    <mergeCell ref="B135:G135"/>
    <mergeCell ref="B136:H136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G280"/>
    <mergeCell ref="B283:D283"/>
    <mergeCell ref="B289:H289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D306:F306"/>
    <mergeCell ref="D307:F307"/>
    <mergeCell ref="D308:F30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100" t="s">
        <v>5</v>
      </c>
      <c r="B1" s="100"/>
      <c r="C1" s="100"/>
      <c r="D1" s="101" t="s">
        <v>298</v>
      </c>
      <c r="E1" s="101"/>
      <c r="F1" s="102" t="s">
        <v>299</v>
      </c>
      <c r="G1" s="103" t="s">
        <v>300</v>
      </c>
      <c r="H1" s="104" t="s">
        <v>8</v>
      </c>
      <c r="I1" s="105" t="s">
        <v>30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82</f>
        <v>Кисель Клубничный с кус. год и фруктов на натур.соке 25 гр. (1/40)(мин. 40 шт.)</v>
      </c>
      <c r="B4" s="0" t="n">
        <f aca="false">Опт!C82</f>
        <v>0</v>
      </c>
      <c r="C4" s="0" t="n">
        <f aca="false">Опт!D82</f>
        <v>0</v>
      </c>
      <c r="D4" s="0" t="n">
        <f aca="false">Опт!E82</f>
        <v>40</v>
      </c>
      <c r="E4" s="0" t="e">
        <f aca="false">NA()</f>
        <v>#N/A</v>
      </c>
      <c r="F4" s="106" t="n">
        <f aca="false">Опт!H82</f>
        <v>7.9</v>
      </c>
      <c r="G4" s="0" t="e">
        <f aca="false">NA()</f>
        <v>#N/A</v>
      </c>
      <c r="H4" s="106" t="n">
        <f aca="false">Опт!H82</f>
        <v>7.9</v>
      </c>
      <c r="I4" s="106" t="n">
        <f aca="false">Опт!H82</f>
        <v>7.9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06" t="e">
        <f aca="false">NA()</f>
        <v>#N/A</v>
      </c>
      <c r="G17" s="0" t="e">
        <f aca="false">NA()</f>
        <v>#N/A</v>
      </c>
      <c r="H17" s="106" t="e">
        <f aca="false">NA()</f>
        <v>#N/A</v>
      </c>
      <c r="I17" s="10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100" t="s">
        <v>5</v>
      </c>
      <c r="B1" s="100"/>
      <c r="C1" s="100"/>
      <c r="D1" s="101" t="s">
        <v>298</v>
      </c>
      <c r="E1" s="101"/>
      <c r="F1" s="102" t="s">
        <v>299</v>
      </c>
      <c r="G1" s="103" t="s">
        <v>300</v>
      </c>
      <c r="H1" s="104" t="s">
        <v>8</v>
      </c>
      <c r="I1" s="105" t="s">
        <v>30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100" t="s">
        <v>5</v>
      </c>
      <c r="B1" s="100"/>
      <c r="C1" s="100"/>
      <c r="D1" s="101" t="s">
        <v>298</v>
      </c>
      <c r="E1" s="101"/>
      <c r="F1" s="102" t="s">
        <v>299</v>
      </c>
      <c r="G1" s="103" t="s">
        <v>300</v>
      </c>
      <c r="H1" s="104" t="s">
        <v>8</v>
      </c>
      <c r="I1" s="105" t="s">
        <v>30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06" t="e">
        <f aca="false">NA()</f>
        <v>#N/A</v>
      </c>
      <c r="G6" s="0" t="e">
        <f aca="false">NA()</f>
        <v>#N/A</v>
      </c>
      <c r="H6" s="106" t="e">
        <f aca="false">NA()</f>
        <v>#N/A</v>
      </c>
      <c r="I6" s="10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U$39</f>
        <v>0</v>
      </c>
      <c r="B12" s="0" t="n">
        <f aca="false">Опт!$CU$39</f>
        <v>0</v>
      </c>
      <c r="C12" s="0" t="n">
        <f aca="false">Опт!$CU$39</f>
        <v>0</v>
      </c>
      <c r="D12" s="0" t="n">
        <f aca="false">Опт!$CU$39</f>
        <v>0</v>
      </c>
      <c r="E12" s="0" t="n">
        <f aca="false">Опт!$CU$39</f>
        <v>0</v>
      </c>
      <c r="F12" s="0" t="n">
        <f aca="false">Опт!$CU$39</f>
        <v>0</v>
      </c>
      <c r="G12" s="0" t="n">
        <f aca="false">Опт!$CU$39</f>
        <v>0</v>
      </c>
      <c r="H12" s="0" t="n">
        <f aca="false">Опт!$CU$39</f>
        <v>0</v>
      </c>
      <c r="I12" s="0" t="n">
        <f aca="false">Опт!$CU$39</f>
        <v>0</v>
      </c>
    </row>
    <row r="13" customFormat="false" ht="11.25" hidden="false" customHeight="true" outlineLevel="0" collapsed="false">
      <c r="A13" s="0" t="n">
        <f aca="false">Опт!$CU$39</f>
        <v>0</v>
      </c>
      <c r="B13" s="0" t="n">
        <f aca="false">Опт!$CU$39</f>
        <v>0</v>
      </c>
      <c r="C13" s="0" t="n">
        <f aca="false">Опт!$CU$39</f>
        <v>0</v>
      </c>
      <c r="D13" s="0" t="n">
        <f aca="false">Опт!$CU$39</f>
        <v>0</v>
      </c>
      <c r="E13" s="0" t="n">
        <f aca="false">Опт!$CU$39</f>
        <v>0</v>
      </c>
      <c r="F13" s="0" t="n">
        <f aca="false">Опт!$CU$39</f>
        <v>0</v>
      </c>
      <c r="G13" s="0" t="n">
        <f aca="false">Опт!$CU$39</f>
        <v>0</v>
      </c>
      <c r="H13" s="0" t="n">
        <f aca="false">Опт!$CU$39</f>
        <v>0</v>
      </c>
      <c r="I13" s="0" t="n">
        <f aca="false">Опт!$CU$39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C$11</f>
        <v>0</v>
      </c>
      <c r="F19" s="0" t="e">
        <f aca="false">NA()</f>
        <v>#N/A</v>
      </c>
      <c r="G19" s="0" t="n">
        <f aca="false">Опт!$DC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C$11</f>
        <v>0</v>
      </c>
      <c r="F20" s="0" t="e">
        <f aca="false">NA()</f>
        <v>#N/A</v>
      </c>
      <c r="G20" s="0" t="n">
        <f aca="false">Опт!$DC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n">
        <f aca="false">Опт!$GE$22</f>
        <v>0</v>
      </c>
      <c r="B22" s="0" t="n">
        <f aca="false">Опт!$GE$22</f>
        <v>0</v>
      </c>
      <c r="C22" s="0" t="n">
        <f aca="false">Опт!$GE$22</f>
        <v>0</v>
      </c>
      <c r="D22" s="0" t="n">
        <f aca="false">Опт!$GE$22</f>
        <v>0</v>
      </c>
      <c r="E22" s="0" t="e">
        <f aca="false">NA()</f>
        <v>#N/A</v>
      </c>
      <c r="F22" s="0" t="n">
        <f aca="false">Опт!$GE$22</f>
        <v>0</v>
      </c>
      <c r="G22" s="0" t="e">
        <f aca="false">NA()</f>
        <v>#N/A</v>
      </c>
      <c r="H22" s="0" t="n">
        <f aca="false">Опт!$GE$22</f>
        <v>0</v>
      </c>
      <c r="I22" s="0" t="n">
        <f aca="false">Опт!$GE$22</f>
        <v>0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06" t="e">
        <f aca="false">NA()</f>
        <v>#N/A</v>
      </c>
      <c r="G31" s="0" t="e">
        <f aca="false">NA()</f>
        <v>#N/A</v>
      </c>
      <c r="H31" s="106" t="e">
        <f aca="false">NA()</f>
        <v>#N/A</v>
      </c>
      <c r="I31" s="10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n">
        <f aca="false">Опт!$GK$29</f>
        <v>0</v>
      </c>
      <c r="B39" s="0" t="n">
        <f aca="false">Опт!$GK$29</f>
        <v>0</v>
      </c>
      <c r="C39" s="0" t="n">
        <f aca="false">Опт!$GK$29</f>
        <v>0</v>
      </c>
      <c r="D39" s="0" t="n">
        <f aca="false">Опт!$GK$29</f>
        <v>0</v>
      </c>
      <c r="E39" s="0" t="e">
        <f aca="false">NA()</f>
        <v>#N/A</v>
      </c>
      <c r="F39" s="0" t="n">
        <f aca="false">Опт!$GK$29</f>
        <v>0</v>
      </c>
      <c r="G39" s="0" t="e">
        <f aca="false">NA()</f>
        <v>#N/A</v>
      </c>
      <c r="H39" s="0" t="n">
        <f aca="false">Опт!$GK$29</f>
        <v>0</v>
      </c>
      <c r="I39" s="0" t="n">
        <f aca="false">Опт!$GK$29</f>
        <v>0</v>
      </c>
    </row>
    <row r="40" customFormat="false" ht="11.25" hidden="false" customHeight="true" outlineLevel="0" collapsed="false">
      <c r="A40" s="0" t="n">
        <f aca="false">Опт!$GL$30</f>
        <v>0</v>
      </c>
      <c r="B40" s="0" t="n">
        <f aca="false">Опт!$GL$30</f>
        <v>0</v>
      </c>
      <c r="C40" s="0" t="n">
        <f aca="false">Опт!$GL$30</f>
        <v>0</v>
      </c>
      <c r="D40" s="0" t="n">
        <f aca="false">Опт!$GL$30</f>
        <v>0</v>
      </c>
      <c r="E40" s="0" t="e">
        <f aca="false">NA()</f>
        <v>#N/A</v>
      </c>
      <c r="F40" s="0" t="n">
        <f aca="false">Опт!$GL$30</f>
        <v>0</v>
      </c>
      <c r="G40" s="0" t="e">
        <f aca="false">NA()</f>
        <v>#N/A</v>
      </c>
      <c r="H40" s="0" t="n">
        <f aca="false">Опт!$GL$30</f>
        <v>0</v>
      </c>
      <c r="I40" s="0" t="n">
        <f aca="false">Опт!$GL$30</f>
        <v>0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GK$29</f>
        <v>0</v>
      </c>
      <c r="B48" s="0" t="n">
        <f aca="false">Опт!$GK$29</f>
        <v>0</v>
      </c>
      <c r="C48" s="0" t="n">
        <f aca="false">Опт!$GK$29</f>
        <v>0</v>
      </c>
      <c r="D48" s="0" t="n">
        <f aca="false">Опт!$GK$29</f>
        <v>0</v>
      </c>
      <c r="E48" s="0" t="e">
        <f aca="false">NA()</f>
        <v>#N/A</v>
      </c>
      <c r="F48" s="0" t="n">
        <f aca="false">Опт!$GK$29</f>
        <v>0</v>
      </c>
      <c r="G48" s="0" t="e">
        <f aca="false">NA()</f>
        <v>#N/A</v>
      </c>
      <c r="H48" s="0" t="n">
        <f aca="false">Опт!$GK$29</f>
        <v>0</v>
      </c>
      <c r="I48" s="0" t="n">
        <f aca="false">Опт!$GK$29</f>
        <v>0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39</f>
        <v>Кисель (Брикет) «Клюква» +10 витаминов (48ед/220г)</v>
      </c>
      <c r="B50" s="0" t="n">
        <f aca="false">Опт!C39</f>
        <v>0</v>
      </c>
      <c r="C50" s="0" t="n">
        <f aca="false">Опт!D39</f>
        <v>0</v>
      </c>
      <c r="D50" s="0" t="n">
        <f aca="false">Опт!E39</f>
        <v>48</v>
      </c>
      <c r="E50" s="0" t="e">
        <f aca="false">NA()</f>
        <v>#N/A</v>
      </c>
      <c r="F50" s="106" t="n">
        <f aca="false">Опт!H39</f>
        <v>32.7</v>
      </c>
      <c r="G50" s="0" t="e">
        <f aca="false">NA()</f>
        <v>#N/A</v>
      </c>
      <c r="H50" s="106" t="n">
        <f aca="false">Опт!H39</f>
        <v>32.7</v>
      </c>
      <c r="I50" s="106" t="n">
        <f aca="false">Опт!H39</f>
        <v>32.7</v>
      </c>
    </row>
    <row r="51" customFormat="false" ht="11.25" hidden="false" customHeight="true" outlineLevel="0" collapsed="false">
      <c r="A51" s="0" t="str">
        <f aca="false">Опт!B40</f>
        <v>Кисель (Брикет) «Лесная ягода» +10 витаминов (48ед/220г)</v>
      </c>
      <c r="B51" s="0" t="n">
        <f aca="false">Опт!C40</f>
        <v>0</v>
      </c>
      <c r="C51" s="0" t="n">
        <f aca="false">Опт!D40</f>
        <v>0</v>
      </c>
      <c r="D51" s="0" t="n">
        <f aca="false">Опт!E40</f>
        <v>48</v>
      </c>
      <c r="E51" s="0" t="e">
        <f aca="false">NA()</f>
        <v>#N/A</v>
      </c>
      <c r="F51" s="106" t="n">
        <f aca="false">Опт!H40</f>
        <v>32.7</v>
      </c>
      <c r="G51" s="0" t="e">
        <f aca="false">NA()</f>
        <v>#N/A</v>
      </c>
      <c r="H51" s="106" t="n">
        <f aca="false">Опт!H40</f>
        <v>32.7</v>
      </c>
      <c r="I51" s="106" t="n">
        <f aca="false">Опт!H40</f>
        <v>32.7</v>
      </c>
    </row>
    <row r="52" customFormat="false" ht="11.25" hidden="false" customHeight="true" outlineLevel="0" collapsed="false">
      <c r="A52" s="0" t="str">
        <f aca="false">Опт!B41</f>
        <v>Кисель (Брикет) «Малина» +10 витаминов (48ед/220г)</v>
      </c>
      <c r="B52" s="0" t="n">
        <f aca="false">Опт!C41</f>
        <v>0</v>
      </c>
      <c r="C52" s="0" t="n">
        <f aca="false">Опт!D41</f>
        <v>0</v>
      </c>
      <c r="D52" s="0" t="n">
        <f aca="false">Опт!E41</f>
        <v>48</v>
      </c>
      <c r="E52" s="0" t="e">
        <f aca="false">NA()</f>
        <v>#N/A</v>
      </c>
      <c r="F52" s="106" t="n">
        <f aca="false">Опт!H41</f>
        <v>32.7</v>
      </c>
      <c r="G52" s="0" t="e">
        <f aca="false">NA()</f>
        <v>#N/A</v>
      </c>
      <c r="H52" s="106" t="n">
        <f aca="false">Опт!H41</f>
        <v>32.7</v>
      </c>
      <c r="I52" s="106" t="n">
        <f aca="false">Опт!H41</f>
        <v>32.7</v>
      </c>
    </row>
    <row r="53" customFormat="false" ht="11.25" hidden="false" customHeight="true" outlineLevel="0" collapsed="false">
      <c r="A53" s="0" t="str">
        <f aca="false">Опт!B42</f>
        <v>Кисель (Брикет) «Персик» +10 витаминов (48ед/220г)</v>
      </c>
      <c r="B53" s="0" t="n">
        <f aca="false">Опт!C42</f>
        <v>0</v>
      </c>
      <c r="C53" s="0" t="n">
        <f aca="false">Опт!D42</f>
        <v>0</v>
      </c>
      <c r="D53" s="0" t="n">
        <f aca="false">Опт!E42</f>
        <v>48</v>
      </c>
      <c r="E53" s="0" t="e">
        <f aca="false">NA()</f>
        <v>#N/A</v>
      </c>
      <c r="F53" s="106" t="n">
        <f aca="false">Опт!H42</f>
        <v>32.7</v>
      </c>
      <c r="G53" s="0" t="e">
        <f aca="false">NA()</f>
        <v>#N/A</v>
      </c>
      <c r="H53" s="106" t="n">
        <f aca="false">Опт!H42</f>
        <v>32.7</v>
      </c>
      <c r="I53" s="106" t="n">
        <f aca="false">Опт!H42</f>
        <v>32.7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06" t="e">
        <f aca="false">NA()</f>
        <v>#N/A</v>
      </c>
      <c r="G55" s="0" t="e">
        <f aca="false">NA()</f>
        <v>#N/A</v>
      </c>
      <c r="H55" s="106" t="e">
        <f aca="false">NA()</f>
        <v>#N/A</v>
      </c>
      <c r="I55" s="10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n">
        <f aca="false">Опт!$EE$30</f>
        <v>0</v>
      </c>
      <c r="F56" s="106" t="e">
        <f aca="false">NA()</f>
        <v>#N/A</v>
      </c>
      <c r="G56" s="0" t="n">
        <f aca="false">Опт!$EE$30</f>
        <v>0</v>
      </c>
      <c r="H56" s="106" t="e">
        <f aca="false">NA()</f>
        <v>#N/A</v>
      </c>
      <c r="I56" s="106" t="e">
        <f aca="false">NA()</f>
        <v>#N/A</v>
      </c>
    </row>
    <row r="57" customFormat="false" ht="11.25" hidden="false" customHeight="tru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n">
        <f aca="false">Опт!$EE$30</f>
        <v>0</v>
      </c>
      <c r="F57" s="106" t="e">
        <f aca="false">#REF!</f>
        <v>#REF!</v>
      </c>
      <c r="G57" s="0" t="n">
        <f aca="false">Опт!$EE$30</f>
        <v>0</v>
      </c>
      <c r="H57" s="106" t="e">
        <f aca="false">#REF!</f>
        <v>#REF!</v>
      </c>
      <c r="I57" s="106" t="e">
        <f aca="false">#REF!</f>
        <v>#REF!</v>
      </c>
    </row>
    <row r="58" customFormat="false" ht="11.25" hidden="false" customHeight="true" outlineLevel="0" collapsed="false">
      <c r="A58" s="0" t="str">
        <f aca="false">Опт!B47</f>
        <v>Кисель Вилла Натура «Лесная ягода»  (48ед/220г)</v>
      </c>
      <c r="B58" s="0" t="n">
        <f aca="false">Опт!C47</f>
        <v>0</v>
      </c>
      <c r="C58" s="0" t="n">
        <f aca="false">Опт!D47</f>
        <v>0</v>
      </c>
      <c r="D58" s="0" t="n">
        <f aca="false">Опт!E47</f>
        <v>48</v>
      </c>
      <c r="E58" s="0" t="e">
        <f aca="false">NA()</f>
        <v>#N/A</v>
      </c>
      <c r="F58" s="106" t="n">
        <f aca="false">Опт!H47</f>
        <v>27.8</v>
      </c>
      <c r="G58" s="0" t="e">
        <f aca="false">NA()</f>
        <v>#N/A</v>
      </c>
      <c r="H58" s="106" t="n">
        <f aca="false">Опт!H47</f>
        <v>27.8</v>
      </c>
      <c r="I58" s="106" t="n">
        <f aca="false">Опт!H47</f>
        <v>27.8</v>
      </c>
    </row>
    <row r="59" customFormat="false" ht="11.25" hidden="false" customHeight="true" outlineLevel="0" collapsed="false">
      <c r="A59" s="0" t="str">
        <f aca="false">Опт!B50</f>
        <v>Кисель Вилла Натура «Плодово-ягодный»  (48ед/220г)</v>
      </c>
      <c r="B59" s="0" t="n">
        <f aca="false">Опт!C50</f>
        <v>0</v>
      </c>
      <c r="C59" s="0" t="n">
        <f aca="false">Опт!D50</f>
        <v>0</v>
      </c>
      <c r="D59" s="0" t="n">
        <f aca="false">Опт!E50</f>
        <v>48</v>
      </c>
      <c r="E59" s="0" t="e">
        <f aca="false">NA()</f>
        <v>#N/A</v>
      </c>
      <c r="F59" s="106" t="n">
        <f aca="false">Опт!H50</f>
        <v>27.8</v>
      </c>
      <c r="G59" s="0" t="e">
        <f aca="false">NA()</f>
        <v>#N/A</v>
      </c>
      <c r="H59" s="106" t="n">
        <f aca="false">Опт!H50</f>
        <v>27.8</v>
      </c>
      <c r="I59" s="106" t="n">
        <f aca="false">Опт!H50</f>
        <v>27.8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NA()</f>
        <v>#N/A</v>
      </c>
      <c r="F61" s="106" t="e">
        <f aca="false">#REF!</f>
        <v>#REF!</v>
      </c>
      <c r="G61" s="0" t="e">
        <f aca="false">NA()</f>
        <v>#N/A</v>
      </c>
      <c r="H61" s="106" t="e">
        <f aca="false">#REF!</f>
        <v>#REF!</v>
      </c>
      <c r="I61" s="106" t="e">
        <f aca="false">#REF!</f>
        <v>#REF!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60</f>
        <v>Суп «Вермишелевый с овощами» (80ед/60г)</v>
      </c>
      <c r="B67" s="0" t="n">
        <f aca="false">Опт!C60</f>
        <v>0</v>
      </c>
      <c r="C67" s="0" t="n">
        <f aca="false">Опт!D60</f>
        <v>0</v>
      </c>
      <c r="D67" s="0" t="n">
        <f aca="false">Опт!E60</f>
        <v>80</v>
      </c>
      <c r="E67" s="0" t="e">
        <f aca="false">NA()</f>
        <v>#N/A</v>
      </c>
      <c r="F67" s="106" t="n">
        <f aca="false">Опт!H60</f>
        <v>14.9</v>
      </c>
      <c r="G67" s="0" t="e">
        <f aca="false">NA()</f>
        <v>#N/A</v>
      </c>
      <c r="H67" s="106" t="n">
        <f aca="false">Опт!H60</f>
        <v>14.9</v>
      </c>
      <c r="I67" s="106" t="n">
        <f aca="false">Опт!H60</f>
        <v>14.9</v>
      </c>
    </row>
    <row r="68" customFormat="false" ht="11.25" hidden="false" customHeight="true" outlineLevel="0" collapsed="false">
      <c r="A68" s="0" t="n">
        <f aca="false">Опт!$EM$38</f>
        <v>0</v>
      </c>
      <c r="B68" s="0" t="n">
        <f aca="false">Опт!$EM$38</f>
        <v>0</v>
      </c>
      <c r="C68" s="0" t="n">
        <f aca="false">Опт!$EM$38</f>
        <v>0</v>
      </c>
      <c r="D68" s="0" t="n">
        <f aca="false">Опт!$EM$38</f>
        <v>0</v>
      </c>
      <c r="E68" s="0" t="n">
        <f aca="false">Опт!$EM$38</f>
        <v>0</v>
      </c>
      <c r="F68" s="0" t="n">
        <f aca="false">Опт!$EM$38</f>
        <v>0</v>
      </c>
      <c r="G68" s="0" t="n">
        <f aca="false">Опт!$EM$38</f>
        <v>0</v>
      </c>
      <c r="H68" s="0" t="n">
        <f aca="false">Опт!$EM$38</f>
        <v>0</v>
      </c>
      <c r="I68" s="0" t="n">
        <f aca="false">Опт!$EM$38</f>
        <v>0</v>
      </c>
    </row>
    <row r="69" customFormat="false" ht="11.25" hidden="false" customHeight="true" outlineLevel="0" collapsed="false">
      <c r="A69" s="0" t="n">
        <f aca="false">Опт!$EM$38</f>
        <v>0</v>
      </c>
      <c r="B69" s="0" t="n">
        <f aca="false">Опт!$EM$38</f>
        <v>0</v>
      </c>
      <c r="C69" s="0" t="n">
        <f aca="false">Опт!$EM$38</f>
        <v>0</v>
      </c>
      <c r="D69" s="0" t="n">
        <f aca="false">Опт!$EM$38</f>
        <v>0</v>
      </c>
      <c r="E69" s="0" t="n">
        <f aca="false">Опт!$EM$38</f>
        <v>0</v>
      </c>
      <c r="F69" s="0" t="n">
        <f aca="false">Опт!$EM$38</f>
        <v>0</v>
      </c>
      <c r="G69" s="0" t="n">
        <f aca="false">Опт!$EM$38</f>
        <v>0</v>
      </c>
      <c r="H69" s="0" t="n">
        <f aca="false">Опт!$EM$38</f>
        <v>0</v>
      </c>
      <c r="I69" s="0" t="n">
        <f aca="false">Опт!$EM$38</f>
        <v>0</v>
      </c>
    </row>
    <row r="70" customFormat="false" ht="11.25" hidden="false" customHeight="true" outlineLevel="0" collapsed="false">
      <c r="A70" s="0" t="n">
        <f aca="false">Опт!$EM$38</f>
        <v>0</v>
      </c>
      <c r="B70" s="0" t="n">
        <f aca="false">Опт!$EM$38</f>
        <v>0</v>
      </c>
      <c r="C70" s="0" t="n">
        <f aca="false">Опт!$EM$38</f>
        <v>0</v>
      </c>
      <c r="D70" s="0" t="n">
        <f aca="false">Опт!$EM$38</f>
        <v>0</v>
      </c>
      <c r="E70" s="0" t="n">
        <f aca="false">Опт!$EM$38</f>
        <v>0</v>
      </c>
      <c r="F70" s="0" t="n">
        <f aca="false">Опт!$EM$38</f>
        <v>0</v>
      </c>
      <c r="G70" s="0" t="n">
        <f aca="false">Опт!$EM$38</f>
        <v>0</v>
      </c>
      <c r="H70" s="0" t="n">
        <f aca="false">Опт!$EM$38</f>
        <v>0</v>
      </c>
      <c r="I70" s="0" t="n">
        <f aca="false">Опт!$EM$38</f>
        <v>0</v>
      </c>
    </row>
    <row r="71" customFormat="false" ht="11.25" hidden="false" customHeight="true" outlineLevel="0" collapsed="false">
      <c r="A71" s="0" t="n">
        <f aca="false">Опт!$EM$38</f>
        <v>0</v>
      </c>
      <c r="B71" s="0" t="n">
        <f aca="false">Опт!$EM$38</f>
        <v>0</v>
      </c>
      <c r="C71" s="0" t="n">
        <f aca="false">Опт!$EM$38</f>
        <v>0</v>
      </c>
      <c r="D71" s="0" t="n">
        <f aca="false">Опт!$EM$38</f>
        <v>0</v>
      </c>
      <c r="E71" s="0" t="n">
        <f aca="false">Опт!$EM$38</f>
        <v>0</v>
      </c>
      <c r="F71" s="0" t="n">
        <f aca="false">Опт!$EM$38</f>
        <v>0</v>
      </c>
      <c r="G71" s="0" t="n">
        <f aca="false">Опт!$EM$38</f>
        <v>0</v>
      </c>
      <c r="H71" s="0" t="n">
        <f aca="false">Опт!$EM$38</f>
        <v>0</v>
      </c>
      <c r="I71" s="0" t="n">
        <f aca="false">Опт!$EM$38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#REF!</f>
        <v>#REF!</v>
      </c>
      <c r="F80" s="0" t="e">
        <f aca="false">NA()</f>
        <v>#N/A</v>
      </c>
      <c r="G80" s="0" t="e">
        <f aca="false">#REF!</f>
        <v>#REF!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#REF!</f>
        <v>#REF!</v>
      </c>
      <c r="F81" s="0" t="e">
        <f aca="false">NA()</f>
        <v>#N/A</v>
      </c>
      <c r="G81" s="0" t="e">
        <f aca="false">#REF!</f>
        <v>#REF!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n">
        <f aca="false">Опт!$HD$24</f>
        <v>0</v>
      </c>
      <c r="B84" s="0" t="n">
        <f aca="false">Опт!$HD$24</f>
        <v>0</v>
      </c>
      <c r="C84" s="0" t="n">
        <f aca="false">Опт!$HD$24</f>
        <v>0</v>
      </c>
      <c r="D84" s="0" t="n">
        <f aca="false">Опт!$HD$24</f>
        <v>0</v>
      </c>
      <c r="E84" s="0" t="e">
        <f aca="false">NA()</f>
        <v>#N/A</v>
      </c>
      <c r="F84" s="0" t="n">
        <f aca="false">Опт!$HD$24</f>
        <v>0</v>
      </c>
      <c r="G84" s="0" t="e">
        <f aca="false">NA()</f>
        <v>#N/A</v>
      </c>
      <c r="H84" s="0" t="n">
        <f aca="false">Опт!$HD$24</f>
        <v>0</v>
      </c>
      <c r="I84" s="0" t="n">
        <f aca="false">Опт!$HD$24</f>
        <v>0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23</f>
        <v>0</v>
      </c>
      <c r="B87" s="0" t="n">
        <f aca="false">Опт!$HC$23</f>
        <v>0</v>
      </c>
      <c r="C87" s="0" t="n">
        <f aca="false">Опт!$HC$23</f>
        <v>0</v>
      </c>
      <c r="D87" s="0" t="n">
        <f aca="false">Опт!$HC$23</f>
        <v>0</v>
      </c>
      <c r="E87" s="0" t="e">
        <f aca="false">NA()</f>
        <v>#N/A</v>
      </c>
      <c r="F87" s="0" t="n">
        <f aca="false">Опт!$HC$23</f>
        <v>0</v>
      </c>
      <c r="G87" s="0" t="e">
        <f aca="false">NA()</f>
        <v>#N/A</v>
      </c>
      <c r="H87" s="0" t="n">
        <f aca="false">Опт!$HC$23</f>
        <v>0</v>
      </c>
      <c r="I87" s="0" t="n">
        <f aca="false">Опт!$HC$23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86</f>
        <v>Кисель Малиновый с кус. год и фруктов на натур.соке 25 гр. (1/40)(мин. 40шт.)</v>
      </c>
      <c r="B89" s="0" t="n">
        <f aca="false">Опт!C86</f>
        <v>0</v>
      </c>
      <c r="C89" s="0" t="n">
        <f aca="false">Опт!D86</f>
        <v>0</v>
      </c>
      <c r="D89" s="0" t="n">
        <f aca="false">Опт!E86</f>
        <v>40</v>
      </c>
      <c r="E89" s="0" t="e">
        <f aca="false">NA()</f>
        <v>#N/A</v>
      </c>
      <c r="F89" s="106" t="n">
        <f aca="false">Опт!H86</f>
        <v>7.9</v>
      </c>
      <c r="G89" s="0" t="e">
        <f aca="false">NA()</f>
        <v>#N/A</v>
      </c>
      <c r="H89" s="106" t="n">
        <f aca="false">Опт!H86</f>
        <v>7.9</v>
      </c>
      <c r="I89" s="106" t="n">
        <f aca="false">Опт!H86</f>
        <v>7.9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n">
        <f aca="false">Опт!$IA$30</f>
        <v>0</v>
      </c>
      <c r="B92" s="0" t="n">
        <f aca="false">Опт!$IA$30</f>
        <v>0</v>
      </c>
      <c r="C92" s="0" t="n">
        <f aca="false">Опт!$IA$30</f>
        <v>0</v>
      </c>
      <c r="D92" s="0" t="n">
        <f aca="false">Опт!$IA$30</f>
        <v>0</v>
      </c>
      <c r="E92" s="0" t="e">
        <f aca="false">NA()</f>
        <v>#N/A</v>
      </c>
      <c r="F92" s="0" t="n">
        <f aca="false">Опт!$IA$30</f>
        <v>0</v>
      </c>
      <c r="G92" s="0" t="e">
        <f aca="false">NA()</f>
        <v>#N/A</v>
      </c>
      <c r="H92" s="0" t="n">
        <f aca="false">Опт!$IA$30</f>
        <v>0</v>
      </c>
      <c r="I92" s="0" t="n">
        <f aca="false">Опт!$IA$30</f>
        <v>0</v>
      </c>
    </row>
    <row r="93" customFormat="false" ht="11.25" hidden="false" customHeight="true" outlineLevel="0" collapsed="false">
      <c r="A93" s="0" t="str">
        <f aca="false">Опт!B26</f>
        <v>Кисель «Клюква» +10 витаминов (30ед/110г)</v>
      </c>
      <c r="B93" s="0" t="n">
        <f aca="false">Опт!C26</f>
        <v>0</v>
      </c>
      <c r="C93" s="0" t="n">
        <f aca="false">Опт!D26</f>
        <v>0</v>
      </c>
      <c r="D93" s="0" t="n">
        <f aca="false">Опт!E26</f>
        <v>30</v>
      </c>
      <c r="E93" s="0" t="e">
        <f aca="false">NA()</f>
        <v>#N/A</v>
      </c>
      <c r="F93" s="106" t="n">
        <f aca="false">Опт!H26</f>
        <v>23.5</v>
      </c>
      <c r="G93" s="0" t="e">
        <f aca="false">NA()</f>
        <v>#N/A</v>
      </c>
      <c r="H93" s="106" t="n">
        <f aca="false">Опт!H26</f>
        <v>23.5</v>
      </c>
      <c r="I93" s="106" t="n">
        <f aca="false">Опт!H26</f>
        <v>23.5</v>
      </c>
    </row>
    <row r="94" customFormat="false" ht="11.25" hidden="false" customHeight="true" outlineLevel="0" collapsed="false">
      <c r="A94" s="0" t="str">
        <f aca="false">Опт!B28</f>
        <v>Кисель «Вишня» +10 витаминов (30ед/110г)</v>
      </c>
      <c r="B94" s="0" t="n">
        <f aca="false">Опт!C28</f>
        <v>0</v>
      </c>
      <c r="C94" s="0" t="n">
        <f aca="false">Опт!D28</f>
        <v>0</v>
      </c>
      <c r="D94" s="0" t="n">
        <f aca="false">Опт!E28</f>
        <v>30</v>
      </c>
      <c r="E94" s="0" t="e">
        <f aca="false">NA()</f>
        <v>#N/A</v>
      </c>
      <c r="F94" s="106" t="n">
        <f aca="false">Опт!H28</f>
        <v>23.5</v>
      </c>
      <c r="G94" s="0" t="e">
        <f aca="false">NA()</f>
        <v>#N/A</v>
      </c>
      <c r="H94" s="106" t="n">
        <f aca="false">Опт!H28</f>
        <v>23.5</v>
      </c>
      <c r="I94" s="106" t="n">
        <f aca="false">Опт!H28</f>
        <v>23.5</v>
      </c>
    </row>
    <row r="95" customFormat="false" ht="11.25" hidden="false" customHeight="true" outlineLevel="0" collapsed="false">
      <c r="A95" s="0" t="n">
        <f aca="false">Опт!$GM$32</f>
        <v>0</v>
      </c>
      <c r="B95" s="0" t="n">
        <f aca="false">Опт!$GM$32</f>
        <v>0</v>
      </c>
      <c r="C95" s="0" t="n">
        <f aca="false">Опт!$GM$32</f>
        <v>0</v>
      </c>
      <c r="D95" s="0" t="n">
        <f aca="false">Опт!$GM$32</f>
        <v>0</v>
      </c>
      <c r="E95" s="0" t="n">
        <f aca="false">Опт!$GM$32</f>
        <v>0</v>
      </c>
      <c r="F95" s="0" t="n">
        <f aca="false">Опт!$GM$32</f>
        <v>0</v>
      </c>
      <c r="G95" s="0" t="n">
        <f aca="false">Опт!$GM$32</f>
        <v>0</v>
      </c>
      <c r="H95" s="0" t="n">
        <f aca="false">Опт!$GM$32</f>
        <v>0</v>
      </c>
      <c r="I95" s="0" t="n">
        <f aca="false">Опт!$GM$32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32</f>
        <v>Кисель (Брикет) «Абрикос» +10 витаминов (48ед/220г)</v>
      </c>
      <c r="B98" s="0" t="n">
        <f aca="false">Опт!C32</f>
        <v>0</v>
      </c>
      <c r="C98" s="0" t="n">
        <f aca="false">Опт!D32</f>
        <v>0</v>
      </c>
      <c r="D98" s="0" t="n">
        <f aca="false">Опт!E32</f>
        <v>48</v>
      </c>
      <c r="E98" s="0" t="e">
        <f aca="false">NA()</f>
        <v>#N/A</v>
      </c>
      <c r="F98" s="106" t="n">
        <f aca="false">Опт!H32</f>
        <v>32.7</v>
      </c>
      <c r="G98" s="0" t="e">
        <f aca="false">NA()</f>
        <v>#N/A</v>
      </c>
      <c r="H98" s="106" t="n">
        <f aca="false">Опт!H32</f>
        <v>32.7</v>
      </c>
      <c r="I98" s="106" t="n">
        <f aca="false">Опт!H32</f>
        <v>32.7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n">
        <f aca="false">Опт!$GG$24</f>
        <v>0</v>
      </c>
      <c r="F104" s="106" t="n">
        <f aca="false">Опт!H20</f>
        <v>0</v>
      </c>
      <c r="G104" s="0" t="n">
        <f aca="false">Опт!$GG$24</f>
        <v>0</v>
      </c>
      <c r="H104" s="106" t="n">
        <f aca="false">Опт!H20</f>
        <v>0</v>
      </c>
      <c r="I104" s="106" t="n">
        <f aca="false">Опт!H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n">
        <f aca="false">Опт!$GG$24</f>
        <v>0</v>
      </c>
      <c r="F105" s="106" t="n">
        <f aca="false">Опт!H21</f>
        <v>0</v>
      </c>
      <c r="G105" s="0" t="n">
        <f aca="false">Опт!$GG$24</f>
        <v>0</v>
      </c>
      <c r="H105" s="106" t="n">
        <f aca="false">Опт!H21</f>
        <v>0</v>
      </c>
      <c r="I105" s="106" t="n">
        <f aca="false">Опт!H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n">
        <f aca="false">Опт!$GK$29</f>
        <v>0</v>
      </c>
      <c r="B108" s="0" t="n">
        <f aca="false">Опт!$GK$29</f>
        <v>0</v>
      </c>
      <c r="C108" s="0" t="n">
        <f aca="false">Опт!$GK$29</f>
        <v>0</v>
      </c>
      <c r="D108" s="0" t="n">
        <f aca="false">Опт!$GK$29</f>
        <v>0</v>
      </c>
      <c r="E108" s="0" t="n">
        <f aca="false">Опт!$GD$21</f>
        <v>0</v>
      </c>
      <c r="F108" s="0" t="n">
        <f aca="false">Опт!$GK$29</f>
        <v>0</v>
      </c>
      <c r="G108" s="0" t="n">
        <f aca="false">Опт!$GD$21</f>
        <v>0</v>
      </c>
      <c r="H108" s="0" t="n">
        <f aca="false">Опт!$GK$29</f>
        <v>0</v>
      </c>
      <c r="I108" s="0" t="n">
        <f aca="false">Опт!$GK$29</f>
        <v>0</v>
      </c>
    </row>
    <row r="109" customFormat="false" ht="11.25" hidden="false" customHeight="true" outlineLevel="0" collapsed="false">
      <c r="A109" s="0" t="str">
        <f aca="false">Опт!B22</f>
        <v>Кисель «Брусника» +10 витаминов (30ед/110г)</v>
      </c>
      <c r="B109" s="0" t="n">
        <f aca="false">Опт!C22</f>
        <v>0</v>
      </c>
      <c r="C109" s="0" t="n">
        <f aca="false">Опт!D22</f>
        <v>0</v>
      </c>
      <c r="D109" s="0" t="n">
        <f aca="false">Опт!E22</f>
        <v>30</v>
      </c>
      <c r="E109" s="0" t="n">
        <f aca="false">Опт!$GE$22</f>
        <v>0</v>
      </c>
      <c r="F109" s="106" t="n">
        <f aca="false">Опт!H22</f>
        <v>23.5</v>
      </c>
      <c r="G109" s="0" t="n">
        <f aca="false">Опт!$GE$22</f>
        <v>0</v>
      </c>
      <c r="H109" s="106" t="n">
        <f aca="false">Опт!H22</f>
        <v>23.5</v>
      </c>
      <c r="I109" s="106" t="n">
        <f aca="false">Опт!H22</f>
        <v>23.5</v>
      </c>
    </row>
    <row r="110" customFormat="false" ht="11.25" hidden="false" customHeight="true" outlineLevel="0" collapsed="false">
      <c r="A110" s="0" t="str">
        <f aca="false">Опт!B23</f>
        <v>Кисель «Вишня» +10 витаминов (30ед/110г)</v>
      </c>
      <c r="B110" s="0" t="n">
        <f aca="false">Опт!C23</f>
        <v>0</v>
      </c>
      <c r="C110" s="0" t="n">
        <f aca="false">Опт!D23</f>
        <v>0</v>
      </c>
      <c r="D110" s="0" t="n">
        <f aca="false">Опт!E23</f>
        <v>30</v>
      </c>
      <c r="E110" s="0" t="n">
        <f aca="false">Опт!$GF$23</f>
        <v>0</v>
      </c>
      <c r="F110" s="106" t="n">
        <f aca="false">Опт!H23</f>
        <v>23.5</v>
      </c>
      <c r="G110" s="0" t="n">
        <f aca="false">Опт!$GF$23</f>
        <v>0</v>
      </c>
      <c r="H110" s="106" t="n">
        <f aca="false">Опт!H23</f>
        <v>23.5</v>
      </c>
      <c r="I110" s="106" t="n">
        <f aca="false">Опт!H23</f>
        <v>23.5</v>
      </c>
    </row>
    <row r="111" customFormat="false" ht="11.25" hidden="false" customHeight="true" outlineLevel="0" collapsed="false">
      <c r="A111" s="0" t="n">
        <f aca="false">Опт!$GJ$28</f>
        <v>0</v>
      </c>
      <c r="B111" s="0" t="n">
        <f aca="false">Опт!$GJ$28</f>
        <v>0</v>
      </c>
      <c r="C111" s="0" t="n">
        <f aca="false">Опт!$GJ$28</f>
        <v>0</v>
      </c>
      <c r="D111" s="0" t="n">
        <f aca="false">Опт!$GJ$28</f>
        <v>0</v>
      </c>
      <c r="E111" s="0" t="n">
        <f aca="false">Опт!$GJ$28</f>
        <v>0</v>
      </c>
      <c r="F111" s="0" t="n">
        <f aca="false">Опт!$GJ$28</f>
        <v>0</v>
      </c>
      <c r="G111" s="0" t="n">
        <f aca="false">Опт!$GJ$28</f>
        <v>0</v>
      </c>
      <c r="H111" s="0" t="n">
        <f aca="false">Опт!$GJ$28</f>
        <v>0</v>
      </c>
      <c r="I111" s="0" t="n">
        <f aca="false">Опт!$GJ$28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n">
        <f aca="false">Опт!$GK$29</f>
        <v>0</v>
      </c>
      <c r="F112" s="0" t="e">
        <f aca="false">NA()</f>
        <v>#N/A</v>
      </c>
      <c r="G112" s="0" t="n">
        <f aca="false">Опт!$GK$29</f>
        <v>0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n">
        <f aca="false">Опт!$GK$29</f>
        <v>0</v>
      </c>
      <c r="F114" s="0" t="e">
        <f aca="false">NA()</f>
        <v>#N/A</v>
      </c>
      <c r="G114" s="0" t="n">
        <f aca="false">Опт!$GK$29</f>
        <v>0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M$32</f>
        <v>0</v>
      </c>
      <c r="F115" s="0" t="e">
        <f aca="false">NA()</f>
        <v>#N/A</v>
      </c>
      <c r="G115" s="0" t="n">
        <f aca="false">Опт!$GM$32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O$42</f>
        <v>0</v>
      </c>
      <c r="B117" s="0" t="n">
        <f aca="false">Опт!$GO$42</f>
        <v>0</v>
      </c>
      <c r="C117" s="0" t="n">
        <f aca="false">Опт!$GO$42</f>
        <v>0</v>
      </c>
      <c r="D117" s="0" t="n">
        <f aca="false">Опт!$GO$42</f>
        <v>0</v>
      </c>
      <c r="E117" s="0" t="n">
        <f aca="false">Опт!$GO$42</f>
        <v>0</v>
      </c>
      <c r="F117" s="0" t="n">
        <f aca="false">Опт!$GO$42</f>
        <v>0</v>
      </c>
      <c r="G117" s="0" t="n">
        <f aca="false">Опт!$GO$42</f>
        <v>0</v>
      </c>
      <c r="H117" s="0" t="n">
        <f aca="false">Опт!$GO$42</f>
        <v>0</v>
      </c>
      <c r="I117" s="0" t="n">
        <f aca="false">Опт!$GO$42</f>
        <v>0</v>
      </c>
    </row>
    <row r="118" customFormat="false" ht="11.25" hidden="false" customHeight="true" outlineLevel="0" collapsed="false">
      <c r="A118" s="0" t="n">
        <f aca="false">Опт!$GP$43</f>
        <v>0</v>
      </c>
      <c r="B118" s="0" t="n">
        <f aca="false">Опт!$GP$43</f>
        <v>0</v>
      </c>
      <c r="C118" s="0" t="n">
        <f aca="false">Опт!$GP$43</f>
        <v>0</v>
      </c>
      <c r="D118" s="0" t="n">
        <f aca="false">Опт!$GP$43</f>
        <v>0</v>
      </c>
      <c r="E118" s="0" t="e">
        <f aca="false">NA()</f>
        <v>#N/A</v>
      </c>
      <c r="F118" s="0" t="n">
        <f aca="false">Опт!$GP$43</f>
        <v>0</v>
      </c>
      <c r="G118" s="0" t="e">
        <f aca="false">NA()</f>
        <v>#N/A</v>
      </c>
      <c r="H118" s="0" t="n">
        <f aca="false">Опт!$GP$43</f>
        <v>0</v>
      </c>
      <c r="I118" s="0" t="n">
        <f aca="false">Опт!$GP$43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P$43</f>
        <v>0</v>
      </c>
      <c r="B120" s="0" t="n">
        <f aca="false">Опт!$GP$43</f>
        <v>0</v>
      </c>
      <c r="C120" s="0" t="n">
        <f aca="false">Опт!$GP$43</f>
        <v>0</v>
      </c>
      <c r="D120" s="0" t="n">
        <f aca="false">Опт!$GP$43</f>
        <v>0</v>
      </c>
      <c r="E120" s="0" t="e">
        <f aca="false">#REF!</f>
        <v>#REF!</v>
      </c>
      <c r="F120" s="0" t="n">
        <f aca="false">Опт!$GP$43</f>
        <v>0</v>
      </c>
      <c r="G120" s="0" t="e">
        <f aca="false">#REF!</f>
        <v>#REF!</v>
      </c>
      <c r="H120" s="0" t="n">
        <f aca="false">Опт!$GP$43</f>
        <v>0</v>
      </c>
      <c r="I120" s="0" t="n">
        <f aca="false">Опт!$GP$43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T$47</f>
        <v>0</v>
      </c>
      <c r="F121" s="0" t="e">
        <f aca="false">NA()</f>
        <v>#N/A</v>
      </c>
      <c r="G121" s="0" t="n">
        <f aca="false">Опт!$GT$4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str">
        <f aca="false">Опт!B24</f>
        <v>Кисель «Земляника» +10 витаминов (30ед/110г)</v>
      </c>
      <c r="B122" s="0" t="n">
        <f aca="false">Опт!C24</f>
        <v>0</v>
      </c>
      <c r="C122" s="0" t="n">
        <f aca="false">Опт!D24</f>
        <v>0</v>
      </c>
      <c r="D122" s="0" t="n">
        <f aca="false">Опт!E24</f>
        <v>30</v>
      </c>
      <c r="E122" s="0" t="n">
        <f aca="false">Опт!$GU$50</f>
        <v>0</v>
      </c>
      <c r="F122" s="106" t="n">
        <f aca="false">Опт!H24</f>
        <v>23.5</v>
      </c>
      <c r="G122" s="0" t="n">
        <f aca="false">Опт!$GU$50</f>
        <v>0</v>
      </c>
      <c r="H122" s="106" t="n">
        <f aca="false">Опт!H24</f>
        <v>23.5</v>
      </c>
      <c r="I122" s="106" t="n">
        <f aca="false">Опт!H24</f>
        <v>23.5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#REF!</f>
        <v>#REF!</v>
      </c>
      <c r="F123" s="0" t="e">
        <f aca="false">NA()</f>
        <v>#N/A</v>
      </c>
      <c r="G123" s="0" t="e">
        <f aca="false">#REF!</f>
        <v>#REF!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W$62</f>
        <v>0</v>
      </c>
      <c r="F124" s="0" t="e">
        <f aca="false">NA()</f>
        <v>#N/A</v>
      </c>
      <c r="G124" s="0" t="n">
        <f aca="false">Опт!$GW$62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n">
        <f aca="false">Опт!$HE$25</f>
        <v>0</v>
      </c>
      <c r="B127" s="0" t="n">
        <f aca="false">Опт!$HE$25</f>
        <v>0</v>
      </c>
      <c r="C127" s="0" t="n">
        <f aca="false">Опт!$HE$25</f>
        <v>0</v>
      </c>
      <c r="D127" s="0" t="n">
        <f aca="false">Опт!$HE$25</f>
        <v>0</v>
      </c>
      <c r="E127" s="0" t="n">
        <f aca="false">Опт!$GZ$20</f>
        <v>0</v>
      </c>
      <c r="F127" s="106" t="n">
        <f aca="false">Опт!$HE$25</f>
        <v>0</v>
      </c>
      <c r="G127" s="0" t="n">
        <f aca="false">Опт!$GZ$20</f>
        <v>0</v>
      </c>
      <c r="H127" s="106" t="n">
        <f aca="false">Опт!$HE$25</f>
        <v>0</v>
      </c>
      <c r="I127" s="106" t="n">
        <f aca="false">Опт!$HE$25</f>
        <v>0</v>
      </c>
    </row>
    <row r="128" customFormat="false" ht="11.25" hidden="false" customHeight="true" outlineLevel="0" collapsed="false">
      <c r="A128" s="0" t="n">
        <f aca="false">Опт!$GK$29</f>
        <v>0</v>
      </c>
      <c r="B128" s="0" t="n">
        <f aca="false">Опт!$GK$29</f>
        <v>0</v>
      </c>
      <c r="C128" s="0" t="n">
        <f aca="false">Опт!$GK$29</f>
        <v>0</v>
      </c>
      <c r="D128" s="0" t="n">
        <f aca="false">Опт!$GK$29</f>
        <v>0</v>
      </c>
      <c r="E128" s="0" t="n">
        <f aca="false">Опт!$HA$21</f>
        <v>0</v>
      </c>
      <c r="F128" s="106" t="n">
        <f aca="false">Опт!$GK$29</f>
        <v>0</v>
      </c>
      <c r="G128" s="0" t="n">
        <f aca="false">Опт!$HA$21</f>
        <v>0</v>
      </c>
      <c r="H128" s="106" t="n">
        <f aca="false">Опт!$GK$29</f>
        <v>0</v>
      </c>
      <c r="I128" s="106" t="n">
        <f aca="false">Опт!$GK$29</f>
        <v>0</v>
      </c>
    </row>
    <row r="129" customFormat="false" ht="11.25" hidden="false" customHeight="true" outlineLevel="0" collapsed="false">
      <c r="A129" s="0" t="n">
        <f aca="false">Опт!$HX$28</f>
        <v>0</v>
      </c>
      <c r="B129" s="0" t="n">
        <f aca="false">Опт!$HX$28</f>
        <v>0</v>
      </c>
      <c r="C129" s="0" t="n">
        <f aca="false">Опт!$HX$28</f>
        <v>0</v>
      </c>
      <c r="D129" s="0" t="n">
        <f aca="false">Опт!$HX$28</f>
        <v>0</v>
      </c>
      <c r="E129" s="0" t="n">
        <f aca="false">Опт!$HX$28</f>
        <v>0</v>
      </c>
      <c r="F129" s="0" t="n">
        <f aca="false">Опт!$HX$28</f>
        <v>0</v>
      </c>
      <c r="G129" s="0" t="n">
        <f aca="false">Опт!$HX$28</f>
        <v>0</v>
      </c>
      <c r="H129" s="0" t="n">
        <f aca="false">Опт!$HX$28</f>
        <v>0</v>
      </c>
      <c r="I129" s="0" t="n">
        <f aca="false">Опт!$HX$28</f>
        <v>0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n">
        <f aca="false">Опт!$HX$28</f>
        <v>0</v>
      </c>
      <c r="B133" s="0" t="n">
        <f aca="false">Опт!$HX$28</f>
        <v>0</v>
      </c>
      <c r="C133" s="0" t="n">
        <f aca="false">Опт!$HX$28</f>
        <v>0</v>
      </c>
      <c r="D133" s="0" t="n">
        <f aca="false">Опт!$HX$28</f>
        <v>0</v>
      </c>
      <c r="E133" s="0" t="n">
        <f aca="false">Опт!$HX$28</f>
        <v>0</v>
      </c>
      <c r="F133" s="0" t="n">
        <f aca="false">Опт!$HX$28</f>
        <v>0</v>
      </c>
      <c r="G133" s="0" t="n">
        <f aca="false">Опт!$HX$28</f>
        <v>0</v>
      </c>
      <c r="H133" s="0" t="n">
        <f aca="false">Опт!$HX$28</f>
        <v>0</v>
      </c>
      <c r="I133" s="0" t="n">
        <f aca="false">Опт!$HX$28</f>
        <v>0</v>
      </c>
    </row>
    <row r="134" customFormat="false" ht="11.25" hidden="false" customHeight="true" outlineLevel="0" collapsed="false">
      <c r="A134" s="0" t="n">
        <f aca="false">Опт!$HK$26</f>
        <v>0</v>
      </c>
      <c r="B134" s="0" t="n">
        <f aca="false">Опт!$HK$26</f>
        <v>0</v>
      </c>
      <c r="C134" s="0" t="n">
        <f aca="false">Опт!$HK$26</f>
        <v>0</v>
      </c>
      <c r="D134" s="0" t="n">
        <f aca="false">Опт!$HK$26</f>
        <v>0</v>
      </c>
      <c r="E134" s="0" t="n">
        <f aca="false">Опт!$HK$26</f>
        <v>0</v>
      </c>
      <c r="F134" s="0" t="n">
        <f aca="false">Опт!$HK$26</f>
        <v>0</v>
      </c>
      <c r="G134" s="0" t="n">
        <f aca="false">Опт!$HK$26</f>
        <v>0</v>
      </c>
      <c r="H134" s="0" t="n">
        <f aca="false">Опт!$HK$26</f>
        <v>0</v>
      </c>
      <c r="I134" s="0" t="n">
        <f aca="false">Опт!$HK$26</f>
        <v>0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n">
        <f aca="false">Опт!$HL$27</f>
        <v>0</v>
      </c>
      <c r="B136" s="0" t="n">
        <f aca="false">Опт!$HL$27</f>
        <v>0</v>
      </c>
      <c r="C136" s="0" t="n">
        <f aca="false">Опт!$HL$27</f>
        <v>0</v>
      </c>
      <c r="D136" s="0" t="n">
        <f aca="false">Опт!$HL$27</f>
        <v>0</v>
      </c>
      <c r="E136" s="0" t="n">
        <f aca="false">Опт!$HL$27</f>
        <v>0</v>
      </c>
      <c r="F136" s="0" t="n">
        <f aca="false">Опт!$HL$27</f>
        <v>0</v>
      </c>
      <c r="G136" s="0" t="n">
        <f aca="false">Опт!$HL$27</f>
        <v>0</v>
      </c>
      <c r="H136" s="0" t="n">
        <f aca="false">Опт!$HL$27</f>
        <v>0</v>
      </c>
      <c r="I136" s="0" t="n">
        <f aca="false">Опт!$HL$27</f>
        <v>0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n">
        <f aca="false">Опт!$HB$22</f>
        <v>0</v>
      </c>
      <c r="F137" s="0" t="e">
        <f aca="false">NA()</f>
        <v>#N/A</v>
      </c>
      <c r="G137" s="0" t="n">
        <f aca="false">Опт!$HB$22</f>
        <v>0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5</v>
      </c>
      <c r="B1" s="100"/>
      <c r="C1" s="100"/>
      <c r="D1" s="101" t="s">
        <v>298</v>
      </c>
      <c r="E1" s="101"/>
      <c r="F1" s="102" t="s">
        <v>299</v>
      </c>
      <c r="G1" s="103" t="s">
        <v>300</v>
      </c>
      <c r="H1" s="104" t="s">
        <v>8</v>
      </c>
      <c r="I1" s="105" t="s">
        <v>30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23</f>
        <v>0</v>
      </c>
      <c r="F2" s="0" t="e">
        <f aca="false">NA()</f>
        <v>#N/A</v>
      </c>
      <c r="G2" s="0" t="n">
        <f aca="false">Опт!$HC$23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39</f>
        <v>0</v>
      </c>
      <c r="B3" s="0" t="n">
        <f aca="false">Опт!$IG$39</f>
        <v>0</v>
      </c>
      <c r="C3" s="0" t="n">
        <f aca="false">Опт!$IG$39</f>
        <v>0</v>
      </c>
      <c r="D3" s="0" t="n">
        <f aca="false">Опт!$IG$39</f>
        <v>0</v>
      </c>
      <c r="E3" s="0" t="n">
        <f aca="false">Опт!$IG$39</f>
        <v>0</v>
      </c>
      <c r="F3" s="0" t="n">
        <f aca="false">Опт!$IG$39</f>
        <v>0</v>
      </c>
      <c r="G3" s="0" t="n">
        <f aca="false">Опт!$IG$39</f>
        <v>0</v>
      </c>
      <c r="H3" s="0" t="n">
        <f aca="false">Опт!$IG$39</f>
        <v>0</v>
      </c>
      <c r="I3" s="0" t="n">
        <f aca="false">Опт!$IG$39</f>
        <v>0</v>
      </c>
    </row>
    <row r="4" customFormat="false" ht="11.25" hidden="false" customHeight="true" outlineLevel="0" collapsed="false">
      <c r="A4" s="0" t="n">
        <f aca="false">Опт!$AJ$102</f>
        <v>0</v>
      </c>
      <c r="B4" s="0" t="n">
        <f aca="false">Опт!$AJ$102</f>
        <v>0</v>
      </c>
      <c r="C4" s="0" t="n">
        <f aca="false">Опт!$AJ$102</f>
        <v>0</v>
      </c>
      <c r="D4" s="0" t="n">
        <f aca="false">Опт!$AJ$102</f>
        <v>0</v>
      </c>
      <c r="E4" s="0" t="e">
        <f aca="false">NA()</f>
        <v>#N/A</v>
      </c>
      <c r="F4" s="0" t="n">
        <f aca="false">Опт!$AJ$102</f>
        <v>0</v>
      </c>
      <c r="G4" s="0" t="e">
        <f aca="false">NA()</f>
        <v>#N/A</v>
      </c>
      <c r="H4" s="0" t="n">
        <f aca="false">Опт!$AJ$102</f>
        <v>0</v>
      </c>
      <c r="I4" s="0" t="n">
        <f aca="false">Опт!$AJ$102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06" t="e">
        <f aca="false">NA()</f>
        <v>#N/A</v>
      </c>
      <c r="G5" s="0" t="e">
        <f aca="false">NA()</f>
        <v>#N/A</v>
      </c>
      <c r="H5" s="106" t="e">
        <f aca="false">NA()</f>
        <v>#N/A</v>
      </c>
      <c r="I5" s="10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06" t="e">
        <f aca="false">NA()</f>
        <v>#N/A</v>
      </c>
      <c r="G7" s="0" t="e">
        <f aca="false">NA()</f>
        <v>#N/A</v>
      </c>
      <c r="H7" s="106" t="e">
        <f aca="false">NA()</f>
        <v>#N/A</v>
      </c>
      <c r="I7" s="106" t="e">
        <f aca="false">NA()</f>
        <v>#N/A</v>
      </c>
    </row>
    <row r="8" customFormat="false" ht="11.25" hidden="false" customHeight="true" outlineLevel="0" collapsed="false">
      <c r="A8" s="0" t="n">
        <f aca="false">Опт!$BG$116</f>
        <v>0</v>
      </c>
      <c r="B8" s="0" t="n">
        <f aca="false">Опт!$BG$116</f>
        <v>0</v>
      </c>
      <c r="C8" s="0" t="n">
        <f aca="false">Опт!$BG$116</f>
        <v>0</v>
      </c>
      <c r="D8" s="0" t="n">
        <f aca="false">Опт!$BG$116</f>
        <v>0</v>
      </c>
      <c r="E8" s="0" t="n">
        <f aca="false">Опт!$HK$26</f>
        <v>0</v>
      </c>
      <c r="F8" s="0" t="n">
        <f aca="false">Опт!$BG$116</f>
        <v>0</v>
      </c>
      <c r="G8" s="0" t="n">
        <f aca="false">Опт!$HK$26</f>
        <v>0</v>
      </c>
      <c r="H8" s="0" t="n">
        <f aca="false">Опт!$BG$116</f>
        <v>0</v>
      </c>
      <c r="I8" s="0" t="n">
        <f aca="false">Опт!$BG$11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HL$27</f>
        <v>0</v>
      </c>
      <c r="F9" s="0" t="e">
        <f aca="false">NA()</f>
        <v>#N/A</v>
      </c>
      <c r="G9" s="0" t="n">
        <f aca="false">Опт!$HL$27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88</f>
        <v>0</v>
      </c>
      <c r="B11" s="0" t="n">
        <f aca="false">Опт!$P$88</f>
        <v>0</v>
      </c>
      <c r="C11" s="0" t="n">
        <f aca="false">Опт!$P$88</f>
        <v>0</v>
      </c>
      <c r="D11" s="0" t="n">
        <f aca="false">Опт!$P$88</f>
        <v>0</v>
      </c>
      <c r="E11" s="0" t="e">
        <f aca="false">NA()</f>
        <v>#N/A</v>
      </c>
      <c r="F11" s="0" t="n">
        <f aca="false">Опт!$P$88</f>
        <v>0</v>
      </c>
      <c r="G11" s="0" t="e">
        <f aca="false">NA()</f>
        <v>#N/A</v>
      </c>
      <c r="H11" s="0" t="n">
        <f aca="false">Опт!$P$88</f>
        <v>0</v>
      </c>
      <c r="I11" s="0" t="n">
        <f aca="false">Опт!$P$88</f>
        <v>0</v>
      </c>
    </row>
    <row r="12" customFormat="false" ht="11.25" hidden="false" customHeight="true" outlineLevel="0" collapsed="false">
      <c r="A12" s="0" t="n">
        <f aca="false">Опт!$Q$89</f>
        <v>0</v>
      </c>
      <c r="B12" s="0" t="n">
        <f aca="false">Опт!$Q$89</f>
        <v>0</v>
      </c>
      <c r="C12" s="0" t="n">
        <f aca="false">Опт!$Q$89</f>
        <v>0</v>
      </c>
      <c r="D12" s="0" t="n">
        <f aca="false">Опт!$Q$89</f>
        <v>0</v>
      </c>
      <c r="E12" s="0" t="e">
        <f aca="false">NA()</f>
        <v>#N/A</v>
      </c>
      <c r="F12" s="0" t="n">
        <f aca="false">Опт!$Q$89</f>
        <v>0</v>
      </c>
      <c r="G12" s="0" t="e">
        <f aca="false">NA()</f>
        <v>#N/A</v>
      </c>
      <c r="H12" s="0" t="n">
        <f aca="false">Опт!$Q$89</f>
        <v>0</v>
      </c>
      <c r="I12" s="0" t="n">
        <f aca="false">Опт!$Q$89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06" t="e">
        <f aca="false">NA()</f>
        <v>#N/A</v>
      </c>
      <c r="G15" s="0" t="e">
        <f aca="false">NA()</f>
        <v>#N/A</v>
      </c>
      <c r="H15" s="106" t="e">
        <f aca="false">NA()</f>
        <v>#N/A</v>
      </c>
      <c r="I15" s="106" t="e">
        <f aca="false">NA()</f>
        <v>#N/A</v>
      </c>
    </row>
    <row r="16" customFormat="false" ht="11.25" hidden="false" customHeight="true" outlineLevel="0" collapsed="false">
      <c r="A16" s="0" t="str">
        <f aca="false">Опт!B94</f>
        <v>Кисель Клюквенный с кус. год и фруктов на натур.соке 30 гр. (1/25)(мин. 25 шт.)</v>
      </c>
      <c r="B16" s="0" t="n">
        <f aca="false">Опт!C94</f>
        <v>0</v>
      </c>
      <c r="C16" s="0" t="n">
        <f aca="false">Опт!D94</f>
        <v>0</v>
      </c>
      <c r="D16" s="0" t="n">
        <f aca="false">Опт!E94</f>
        <v>25</v>
      </c>
      <c r="E16" s="0" t="e">
        <f aca="false">NA()</f>
        <v>#N/A</v>
      </c>
      <c r="F16" s="106" t="n">
        <f aca="false">Опт!H94</f>
        <v>9.95</v>
      </c>
      <c r="G16" s="0" t="e">
        <f aca="false">NA()</f>
        <v>#N/A</v>
      </c>
      <c r="H16" s="106" t="n">
        <f aca="false">Опт!H94</f>
        <v>9.95</v>
      </c>
      <c r="I16" s="106" t="n">
        <f aca="false">Опт!H94</f>
        <v>9.95</v>
      </c>
    </row>
    <row r="17" customFormat="false" ht="11.25" hidden="false" customHeight="true" outlineLevel="0" collapsed="false">
      <c r="A17" s="0" t="n">
        <f aca="false">Опт!$IG$39</f>
        <v>0</v>
      </c>
      <c r="B17" s="0" t="n">
        <f aca="false">Опт!$IG$39</f>
        <v>0</v>
      </c>
      <c r="C17" s="0" t="n">
        <f aca="false">Опт!$IG$39</f>
        <v>0</v>
      </c>
      <c r="D17" s="0" t="n">
        <f aca="false">Опт!$IG$39</f>
        <v>0</v>
      </c>
      <c r="E17" s="0" t="n">
        <f aca="false">Опт!$IG$39</f>
        <v>0</v>
      </c>
      <c r="F17" s="0" t="n">
        <f aca="false">Опт!$IG$39</f>
        <v>0</v>
      </c>
      <c r="G17" s="0" t="n">
        <f aca="false">Опт!$IG$39</f>
        <v>0</v>
      </c>
      <c r="H17" s="0" t="n">
        <f aca="false">Опт!$IG$39</f>
        <v>0</v>
      </c>
      <c r="I17" s="0" t="n">
        <f aca="false">Опт!$IG$39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M$85</f>
        <v>0</v>
      </c>
      <c r="B20" s="0" t="n">
        <f aca="false">Опт!$M$85</f>
        <v>0</v>
      </c>
      <c r="C20" s="0" t="n">
        <f aca="false">Опт!$M$85</f>
        <v>0</v>
      </c>
      <c r="D20" s="0" t="n">
        <f aca="false">Опт!$M$85</f>
        <v>0</v>
      </c>
      <c r="E20" s="0" t="n">
        <f aca="false">Опт!$HZ$29</f>
        <v>0</v>
      </c>
      <c r="F20" s="0" t="n">
        <f aca="false">Опт!$M$85</f>
        <v>0</v>
      </c>
      <c r="G20" s="0" t="n">
        <f aca="false">Опт!$HZ$29</f>
        <v>0</v>
      </c>
      <c r="H20" s="0" t="n">
        <f aca="false">Опт!$M$85</f>
        <v>0</v>
      </c>
      <c r="I20" s="0" t="n">
        <f aca="false">Опт!$M$85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B$33</f>
        <v>0</v>
      </c>
      <c r="F22" s="0" t="e">
        <f aca="false">NA()</f>
        <v>#N/A</v>
      </c>
      <c r="G22" s="0" t="n">
        <f aca="false">Опт!$IB$33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D$34</f>
        <v>0</v>
      </c>
      <c r="F23" s="0" t="e">
        <f aca="false">NA()</f>
        <v>#N/A</v>
      </c>
      <c r="G23" s="0" t="n">
        <f aca="false">Опт!$ID$34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36</f>
        <v>0</v>
      </c>
      <c r="F24" s="0" t="e">
        <f aca="false">NA()</f>
        <v>#N/A</v>
      </c>
      <c r="G24" s="0" t="n">
        <f aca="false">Опт!$IE$3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38</f>
        <v>0</v>
      </c>
      <c r="F25" s="0" t="e">
        <f aca="false">NA()</f>
        <v>#N/A</v>
      </c>
      <c r="G25" s="0" t="n">
        <f aca="false">Опт!$IF$38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J$47</f>
        <v>0</v>
      </c>
      <c r="B29" s="0" t="n">
        <f aca="false">Опт!$IJ$47</f>
        <v>0</v>
      </c>
      <c r="C29" s="0" t="n">
        <f aca="false">Опт!$IJ$47</f>
        <v>0</v>
      </c>
      <c r="D29" s="0" t="n">
        <f aca="false">Опт!$IJ$47</f>
        <v>0</v>
      </c>
      <c r="E29" s="0" t="e">
        <f aca="false">NA()</f>
        <v>#N/A</v>
      </c>
      <c r="F29" s="0" t="n">
        <f aca="false">Опт!$IJ$47</f>
        <v>0</v>
      </c>
      <c r="G29" s="0" t="e">
        <f aca="false">NA()</f>
        <v>#N/A</v>
      </c>
      <c r="H29" s="0" t="n">
        <f aca="false">Опт!$IJ$47</f>
        <v>0</v>
      </c>
      <c r="I29" s="0" t="n">
        <f aca="false">Опт!$IJ$4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06" t="e">
        <f aca="false">NA()</f>
        <v>#N/A</v>
      </c>
      <c r="G30" s="0" t="e">
        <f aca="false">NA()</f>
        <v>#N/A</v>
      </c>
      <c r="H30" s="106" t="e">
        <f aca="false">NA()</f>
        <v>#N/A</v>
      </c>
      <c r="I30" s="106" t="e">
        <f aca="false">NA()</f>
        <v>#N/A</v>
      </c>
    </row>
    <row r="31" customFormat="false" ht="11.25" hidden="false" customHeight="true" outlineLevel="0" collapsed="false">
      <c r="A31" s="0" t="n">
        <f aca="false">Опт!$IJ$47</f>
        <v>0</v>
      </c>
      <c r="B31" s="0" t="n">
        <f aca="false">Опт!$IJ$47</f>
        <v>0</v>
      </c>
      <c r="C31" s="0" t="n">
        <f aca="false">Опт!$IJ$47</f>
        <v>0</v>
      </c>
      <c r="D31" s="0" t="n">
        <f aca="false">Опт!$IJ$47</f>
        <v>0</v>
      </c>
      <c r="E31" s="0" t="e">
        <f aca="false">NA()</f>
        <v>#N/A</v>
      </c>
      <c r="F31" s="0" t="n">
        <f aca="false">Опт!$IJ$47</f>
        <v>0</v>
      </c>
      <c r="G31" s="0" t="e">
        <f aca="false">NA()</f>
        <v>#N/A</v>
      </c>
      <c r="H31" s="0" t="n">
        <f aca="false">Опт!$IJ$47</f>
        <v>0</v>
      </c>
      <c r="I31" s="0" t="n">
        <f aca="false">Опт!$IJ$4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88</f>
        <v>0</v>
      </c>
      <c r="B33" s="0" t="n">
        <f aca="false">Опт!$P$88</f>
        <v>0</v>
      </c>
      <c r="C33" s="0" t="n">
        <f aca="false">Опт!$P$88</f>
        <v>0</v>
      </c>
      <c r="D33" s="0" t="n">
        <f aca="false">Опт!$P$88</f>
        <v>0</v>
      </c>
      <c r="E33" s="0" t="e">
        <f aca="false">NA()</f>
        <v>#N/A</v>
      </c>
      <c r="F33" s="0" t="n">
        <f aca="false">Опт!$P$88</f>
        <v>0</v>
      </c>
      <c r="G33" s="0" t="e">
        <f aca="false">NA()</f>
        <v>#N/A</v>
      </c>
      <c r="H33" s="0" t="n">
        <f aca="false">Опт!$P$88</f>
        <v>0</v>
      </c>
      <c r="I33" s="0" t="n">
        <f aca="false">Опт!$P$88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102</f>
        <v>0</v>
      </c>
      <c r="B36" s="0" t="n">
        <f aca="false">Опт!$AJ$102</f>
        <v>0</v>
      </c>
      <c r="C36" s="0" t="n">
        <f aca="false">Опт!$AJ$102</f>
        <v>0</v>
      </c>
      <c r="D36" s="0" t="n">
        <f aca="false">Опт!$AJ$102</f>
        <v>0</v>
      </c>
      <c r="E36" s="0" t="e">
        <f aca="false">NA()</f>
        <v>#N/A</v>
      </c>
      <c r="F36" s="0" t="n">
        <f aca="false">Опт!$AJ$102</f>
        <v>0</v>
      </c>
      <c r="G36" s="0" t="e">
        <f aca="false">NA()</f>
        <v>#N/A</v>
      </c>
      <c r="H36" s="0" t="n">
        <f aca="false">Опт!$AJ$102</f>
        <v>0</v>
      </c>
      <c r="I36" s="0" t="n">
        <f aca="false">Опт!$AJ$102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06" t="n">
        <f aca="false">Опт!$H$65</f>
        <v>11.9</v>
      </c>
      <c r="B40" s="106" t="n">
        <f aca="false">Опт!$H$65</f>
        <v>11.9</v>
      </c>
      <c r="C40" s="106" t="n">
        <f aca="false">Опт!$H$65</f>
        <v>11.9</v>
      </c>
      <c r="D40" s="106" t="n">
        <f aca="false">Опт!$H$65</f>
        <v>11.9</v>
      </c>
      <c r="E40" s="0" t="e">
        <f aca="false">NA()</f>
        <v>#N/A</v>
      </c>
      <c r="F40" s="106" t="n">
        <f aca="false">Опт!$H$65</f>
        <v>11.9</v>
      </c>
      <c r="G40" s="0" t="e">
        <f aca="false">NA()</f>
        <v>#N/A</v>
      </c>
      <c r="H40" s="106" t="n">
        <f aca="false">Опт!$H$65</f>
        <v>11.9</v>
      </c>
      <c r="I40" s="106" t="n">
        <f aca="false">Опт!$H$65</f>
        <v>11.9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06" t="e">
        <f aca="false">NA()</f>
        <v>#N/A</v>
      </c>
      <c r="G41" s="0" t="e">
        <f aca="false">NA()</f>
        <v>#N/A</v>
      </c>
      <c r="H41" s="106" t="e">
        <f aca="false">NA()</f>
        <v>#N/A</v>
      </c>
      <c r="I41" s="106" t="e">
        <f aca="false">NA()</f>
        <v>#N/A</v>
      </c>
    </row>
    <row r="42" customFormat="false" ht="11.25" hidden="false" customHeight="true" outlineLevel="0" collapsed="false">
      <c r="A42" s="0" t="str">
        <f aca="false">Опт!B96</f>
        <v>Кисель Землячный с кус. год и фруктов на натур.соке 30 гр. (1/25)(мин. 25 шт.)</v>
      </c>
      <c r="B42" s="0" t="n">
        <f aca="false">Опт!C96</f>
        <v>0</v>
      </c>
      <c r="C42" s="0" t="n">
        <f aca="false">Опт!D96</f>
        <v>0</v>
      </c>
      <c r="D42" s="0" t="n">
        <f aca="false">Опт!E96</f>
        <v>25</v>
      </c>
      <c r="E42" s="0" t="e">
        <f aca="false">NA()</f>
        <v>#N/A</v>
      </c>
      <c r="F42" s="106" t="n">
        <f aca="false">Опт!H96</f>
        <v>9.95</v>
      </c>
      <c r="G42" s="0" t="e">
        <f aca="false">NA()</f>
        <v>#N/A</v>
      </c>
      <c r="H42" s="106" t="n">
        <f aca="false">Опт!H96</f>
        <v>9.95</v>
      </c>
      <c r="I42" s="106" t="n">
        <f aca="false">Опт!H96</f>
        <v>9.9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AA$95</f>
        <v>0</v>
      </c>
      <c r="B44" s="0" t="n">
        <f aca="false">Опт!$AA$95</f>
        <v>0</v>
      </c>
      <c r="C44" s="0" t="n">
        <f aca="false">Опт!$AA$95</f>
        <v>0</v>
      </c>
      <c r="D44" s="0" t="n">
        <f aca="false">Опт!$AA$95</f>
        <v>0</v>
      </c>
      <c r="E44" s="0" t="e">
        <f aca="false">NA()</f>
        <v>#N/A</v>
      </c>
      <c r="F44" s="0" t="n">
        <f aca="false">Опт!$AA$95</f>
        <v>0</v>
      </c>
      <c r="G44" s="0" t="e">
        <f aca="false">NA()</f>
        <v>#N/A</v>
      </c>
      <c r="H44" s="0" t="n">
        <f aca="false">Опт!$AA$95</f>
        <v>0</v>
      </c>
      <c r="I44" s="0" t="n">
        <f aca="false">Опт!$AA$95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06" t="e">
        <f aca="false">NA()</f>
        <v>#N/A</v>
      </c>
      <c r="G45" s="0" t="e">
        <f aca="false">NA()</f>
        <v>#N/A</v>
      </c>
      <c r="H45" s="106" t="e">
        <f aca="false">NA()</f>
        <v>#N/A</v>
      </c>
      <c r="I45" s="10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06" t="e">
        <f aca="false">NA()</f>
        <v>#N/A</v>
      </c>
      <c r="G46" s="0" t="e">
        <f aca="false">NA()</f>
        <v>#N/A</v>
      </c>
      <c r="H46" s="106" t="e">
        <f aca="false">NA()</f>
        <v>#N/A</v>
      </c>
      <c r="I46" s="106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J$47</f>
        <v>0</v>
      </c>
      <c r="B48" s="0" t="n">
        <f aca="false">Опт!$IJ$47</f>
        <v>0</v>
      </c>
      <c r="C48" s="0" t="n">
        <f aca="false">Опт!$IJ$47</f>
        <v>0</v>
      </c>
      <c r="D48" s="0" t="n">
        <f aca="false">Опт!$IJ$47</f>
        <v>0</v>
      </c>
      <c r="E48" s="0" t="e">
        <f aca="false">NA()</f>
        <v>#N/A</v>
      </c>
      <c r="F48" s="0" t="n">
        <f aca="false">Опт!$IJ$47</f>
        <v>0</v>
      </c>
      <c r="G48" s="0" t="e">
        <f aca="false">NA()</f>
        <v>#N/A</v>
      </c>
      <c r="H48" s="0" t="n">
        <f aca="false">Опт!$IJ$47</f>
        <v>0</v>
      </c>
      <c r="I48" s="0" t="n">
        <f aca="false">Опт!$IJ$47</f>
        <v>0</v>
      </c>
    </row>
    <row r="49" customFormat="false" ht="11.25" hidden="false" customHeight="true" outlineLevel="0" collapsed="false">
      <c r="A49" s="0" t="n">
        <f aca="false">Опт!$GI$27</f>
        <v>0</v>
      </c>
      <c r="B49" s="0" t="n">
        <f aca="false">Опт!$GI$27</f>
        <v>0</v>
      </c>
      <c r="C49" s="0" t="n">
        <f aca="false">Опт!$GI$27</f>
        <v>0</v>
      </c>
      <c r="D49" s="0" t="n">
        <f aca="false">Опт!$GI$27</f>
        <v>0</v>
      </c>
      <c r="E49" s="0" t="e">
        <f aca="false">NA()</f>
        <v>#N/A</v>
      </c>
      <c r="F49" s="0" t="n">
        <f aca="false">Опт!$GI$27</f>
        <v>0</v>
      </c>
      <c r="G49" s="0" t="e">
        <f aca="false">NA()</f>
        <v>#N/A</v>
      </c>
      <c r="H49" s="0" t="n">
        <f aca="false">Опт!$GI$27</f>
        <v>0</v>
      </c>
      <c r="I49" s="0" t="n">
        <f aca="false">Опт!$GI$27</f>
        <v>0</v>
      </c>
    </row>
    <row r="50" customFormat="false" ht="11.25" hidden="false" customHeight="true" outlineLevel="0" collapsed="false">
      <c r="A50" s="0" t="n">
        <f aca="false">Опт!$BH$118</f>
        <v>0</v>
      </c>
      <c r="B50" s="0" t="n">
        <f aca="false">Опт!$BH$118</f>
        <v>0</v>
      </c>
      <c r="C50" s="0" t="n">
        <f aca="false">Опт!$BH$118</f>
        <v>0</v>
      </c>
      <c r="D50" s="0" t="n">
        <f aca="false">Опт!$BH$118</f>
        <v>0</v>
      </c>
      <c r="E50" s="0" t="e">
        <f aca="false">NA()</f>
        <v>#N/A</v>
      </c>
      <c r="F50" s="0" t="n">
        <f aca="false">Опт!$BH$118</f>
        <v>0</v>
      </c>
      <c r="G50" s="0" t="e">
        <f aca="false">NA()</f>
        <v>#N/A</v>
      </c>
      <c r="H50" s="0" t="n">
        <f aca="false">Опт!$BH$118</f>
        <v>0</v>
      </c>
      <c r="I50" s="0" t="n">
        <f aca="false">Опт!$BH$118</f>
        <v>0</v>
      </c>
    </row>
    <row r="51" customFormat="false" ht="11.25" hidden="false" customHeight="true" outlineLevel="0" collapsed="false">
      <c r="A51" s="0" t="n">
        <f aca="false">Опт!$AF$98</f>
        <v>0</v>
      </c>
      <c r="B51" s="0" t="n">
        <f aca="false">Опт!$AF$98</f>
        <v>0</v>
      </c>
      <c r="C51" s="0" t="n">
        <f aca="false">Опт!$AF$98</f>
        <v>0</v>
      </c>
      <c r="D51" s="0" t="n">
        <f aca="false">Опт!$AF$98</f>
        <v>0</v>
      </c>
      <c r="E51" s="0" t="n">
        <f aca="false">Опт!$J$82</f>
        <v>0</v>
      </c>
      <c r="F51" s="0" t="n">
        <f aca="false">Опт!$AF$98</f>
        <v>0</v>
      </c>
      <c r="G51" s="0" t="n">
        <f aca="false">Опт!$J$82</f>
        <v>0</v>
      </c>
      <c r="H51" s="0" t="n">
        <f aca="false">Опт!$AF$98</f>
        <v>0</v>
      </c>
      <c r="I51" s="0" t="n">
        <f aca="false">Опт!$AF$98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5</v>
      </c>
      <c r="B1" s="100"/>
      <c r="C1" s="100"/>
      <c r="D1" s="101" t="s">
        <v>298</v>
      </c>
      <c r="E1" s="101"/>
      <c r="F1" s="102" t="s">
        <v>299</v>
      </c>
      <c r="G1" s="103" t="s">
        <v>300</v>
      </c>
      <c r="H1" s="104" t="s">
        <v>8</v>
      </c>
      <c r="I1" s="105" t="s">
        <v>301</v>
      </c>
    </row>
    <row r="2" customFormat="false" ht="11.25" hidden="false" customHeight="true" outlineLevel="0" collapsed="false">
      <c r="A2" s="0" t="str">
        <f aca="false">Опт!B110</f>
        <v>Кисель Клюквенный  350 гр. ПЭТ банка(1/15)    (мин.партия 15 банок)</v>
      </c>
      <c r="B2" s="0" t="n">
        <f aca="false">Опт!C110</f>
        <v>0</v>
      </c>
      <c r="C2" s="0" t="n">
        <f aca="false">Опт!D110</f>
        <v>0</v>
      </c>
      <c r="D2" s="0" t="n">
        <f aca="false">Опт!E110</f>
        <v>15</v>
      </c>
      <c r="E2" s="0" t="n">
        <f aca="false">Опт!$K$83</f>
        <v>0</v>
      </c>
      <c r="F2" s="106" t="n">
        <f aca="false">Опт!H110</f>
        <v>89.9</v>
      </c>
      <c r="G2" s="0" t="n">
        <f aca="false">Опт!$K$83</f>
        <v>0</v>
      </c>
      <c r="H2" s="106" t="n">
        <f aca="false">Опт!H110</f>
        <v>89.9</v>
      </c>
      <c r="I2" s="106" t="n">
        <f aca="false">Опт!H110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L$84</f>
        <v>0</v>
      </c>
      <c r="F3" s="0" t="e">
        <f aca="false">NA()</f>
        <v>#N/A</v>
      </c>
      <c r="G3" s="0" t="n">
        <f aca="false">Опт!$L$84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N$86</f>
        <v>0</v>
      </c>
      <c r="F4" s="106" t="e">
        <f aca="false">NA()</f>
        <v>#N/A</v>
      </c>
      <c r="G4" s="0" t="n">
        <f aca="false">Опт!$N$86</f>
        <v>0</v>
      </c>
      <c r="H4" s="106" t="e">
        <f aca="false">NA()</f>
        <v>#N/A</v>
      </c>
      <c r="I4" s="106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33</f>
        <v>Сухари панировочные 200 гр. (1/25) темные (мин.партия 25 штук) Ижевск БЕСТ</v>
      </c>
      <c r="B8" s="0" t="n">
        <f aca="false">Опт!C133</f>
        <v>0</v>
      </c>
      <c r="C8" s="0" t="n">
        <f aca="false">Опт!D133</f>
        <v>0</v>
      </c>
      <c r="D8" s="0" t="n">
        <f aca="false">Опт!E133</f>
        <v>25</v>
      </c>
      <c r="E8" s="0" t="n">
        <f aca="false">Опт!$O$87</f>
        <v>0</v>
      </c>
      <c r="F8" s="106" t="n">
        <f aca="false">Опт!H133</f>
        <v>18.9</v>
      </c>
      <c r="G8" s="0" t="n">
        <f aca="false">Опт!$O$87</f>
        <v>0</v>
      </c>
      <c r="H8" s="106" t="n">
        <f aca="false">Опт!H133</f>
        <v>18.9</v>
      </c>
      <c r="I8" s="106" t="n">
        <f aca="false">Опт!H133</f>
        <v>18.9</v>
      </c>
    </row>
    <row r="9" customFormat="false" ht="11.25" hidden="false" customHeight="true" outlineLevel="0" collapsed="false">
      <c r="A9" s="0" t="str">
        <f aca="false">Опт!B138</f>
        <v>Базилик (АВС специи Green 148)  10 гр. (1/25)</v>
      </c>
      <c r="B9" s="0" t="n">
        <f aca="false">Опт!C138</f>
        <v>0</v>
      </c>
      <c r="C9" s="0" t="n">
        <f aca="false">Опт!D138</f>
        <v>0</v>
      </c>
      <c r="D9" s="0" t="n">
        <f aca="false">Опт!E138</f>
        <v>25</v>
      </c>
      <c r="E9" s="0" t="n">
        <f aca="false">Опт!$P$88</f>
        <v>0</v>
      </c>
      <c r="F9" s="106" t="e">
        <f aca="false">NA()</f>
        <v>#N/A</v>
      </c>
      <c r="G9" s="0" t="n">
        <f aca="false">Опт!$P$88</f>
        <v>0</v>
      </c>
      <c r="H9" s="106" t="e">
        <f aca="false">NA()</f>
        <v>#N/A</v>
      </c>
      <c r="I9" s="106" t="e">
        <f aca="false">NA()</f>
        <v>#N/A</v>
      </c>
    </row>
    <row r="10" customFormat="false" ht="11.25" hidden="false" customHeight="true" outlineLevel="0" collapsed="false">
      <c r="A10" s="0" t="n">
        <f aca="false">Опт!$N$86</f>
        <v>0</v>
      </c>
      <c r="B10" s="0" t="n">
        <f aca="false">Опт!$N$86</f>
        <v>0</v>
      </c>
      <c r="C10" s="0" t="n">
        <f aca="false">Опт!$N$86</f>
        <v>0</v>
      </c>
      <c r="D10" s="0" t="n">
        <f aca="false">Опт!$N$86</f>
        <v>0</v>
      </c>
      <c r="E10" s="0" t="n">
        <f aca="false">Опт!$N$86</f>
        <v>0</v>
      </c>
      <c r="F10" s="0" t="n">
        <f aca="false">Опт!$N$86</f>
        <v>0</v>
      </c>
      <c r="G10" s="0" t="n">
        <f aca="false">Опт!$N$86</f>
        <v>0</v>
      </c>
      <c r="H10" s="0" t="n">
        <f aca="false">Опт!$N$86</f>
        <v>0</v>
      </c>
      <c r="I10" s="0" t="n">
        <f aca="false">Опт!$N$86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N$86</f>
        <v>0</v>
      </c>
      <c r="B15" s="0" t="n">
        <f aca="false">Опт!$N$86</f>
        <v>0</v>
      </c>
      <c r="C15" s="0" t="n">
        <f aca="false">Опт!$N$86</f>
        <v>0</v>
      </c>
      <c r="D15" s="0" t="n">
        <f aca="false">Опт!$N$86</f>
        <v>0</v>
      </c>
      <c r="E15" s="0" t="n">
        <f aca="false">Опт!$N$86</f>
        <v>0</v>
      </c>
      <c r="F15" s="0" t="n">
        <f aca="false">Опт!$N$86</f>
        <v>0</v>
      </c>
      <c r="G15" s="0" t="n">
        <f aca="false">Опт!$N$86</f>
        <v>0</v>
      </c>
      <c r="H15" s="0" t="n">
        <f aca="false">Опт!$N$86</f>
        <v>0</v>
      </c>
      <c r="I15" s="0" t="n">
        <f aca="false">Опт!$N$86</f>
        <v>0</v>
      </c>
    </row>
    <row r="16" customFormat="false" ht="11.25" hidden="false" customHeight="true" outlineLevel="0" collapsed="false">
      <c r="A16" s="106" t="n">
        <f aca="false">Опт!$H$65</f>
        <v>11.9</v>
      </c>
      <c r="B16" s="106" t="n">
        <f aca="false">Опт!$H$65</f>
        <v>11.9</v>
      </c>
      <c r="C16" s="106" t="n">
        <f aca="false">Опт!$H$65</f>
        <v>11.9</v>
      </c>
      <c r="D16" s="106" t="n">
        <f aca="false">Опт!$H$65</f>
        <v>11.9</v>
      </c>
      <c r="E16" s="106" t="n">
        <f aca="false">Опт!$H$65</f>
        <v>11.9</v>
      </c>
      <c r="F16" s="106" t="n">
        <f aca="false">Опт!$H$65</f>
        <v>11.9</v>
      </c>
      <c r="G16" s="106" t="n">
        <f aca="false">Опт!$H$65</f>
        <v>11.9</v>
      </c>
      <c r="H16" s="106" t="n">
        <f aca="false">Опт!$H$65</f>
        <v>11.9</v>
      </c>
      <c r="I16" s="106" t="n">
        <f aca="false">Опт!$H$65</f>
        <v>11.9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V$91</f>
        <v>0</v>
      </c>
      <c r="F18" s="0" t="e">
        <f aca="false">NA()</f>
        <v>#N/A</v>
      </c>
      <c r="G18" s="0" t="n">
        <f aca="false">Опт!$V$91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AA$95</f>
        <v>0</v>
      </c>
      <c r="B19" s="0" t="n">
        <f aca="false">Опт!$AA$95</f>
        <v>0</v>
      </c>
      <c r="C19" s="0" t="n">
        <f aca="false">Опт!$AA$95</f>
        <v>0</v>
      </c>
      <c r="D19" s="0" t="n">
        <f aca="false">Опт!$AA$95</f>
        <v>0</v>
      </c>
      <c r="E19" s="0" t="n">
        <f aca="false">Опт!$V$91</f>
        <v>0</v>
      </c>
      <c r="F19" s="0" t="n">
        <f aca="false">Опт!$AA$95</f>
        <v>0</v>
      </c>
      <c r="G19" s="0" t="n">
        <f aca="false">Опт!$V$91</f>
        <v>0</v>
      </c>
      <c r="H19" s="0" t="n">
        <f aca="false">Опт!$AA$95</f>
        <v>0</v>
      </c>
      <c r="I19" s="0" t="n">
        <f aca="false">Опт!$AA$95</f>
        <v>0</v>
      </c>
    </row>
    <row r="20" customFormat="false" ht="11.25" hidden="false" customHeight="true" outlineLevel="0" collapsed="false">
      <c r="A20" s="0" t="n">
        <f aca="false">Опт!$AO$106</f>
        <v>0</v>
      </c>
      <c r="B20" s="0" t="n">
        <f aca="false">Опт!$AO$106</f>
        <v>0</v>
      </c>
      <c r="C20" s="0" t="n">
        <f aca="false">Опт!$AO$106</f>
        <v>0</v>
      </c>
      <c r="D20" s="0" t="n">
        <f aca="false">Опт!$AO$106</f>
        <v>0</v>
      </c>
      <c r="E20" s="0" t="n">
        <f aca="false">Опт!$V$91</f>
        <v>0</v>
      </c>
      <c r="F20" s="0" t="n">
        <f aca="false">Опт!$AO$106</f>
        <v>0</v>
      </c>
      <c r="G20" s="0" t="n">
        <f aca="false">Опт!$V$91</f>
        <v>0</v>
      </c>
      <c r="H20" s="0" t="n">
        <f aca="false">Опт!$AO$106</f>
        <v>0</v>
      </c>
      <c r="I20" s="0" t="n">
        <f aca="false">Опт!$AO$106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U$93</f>
        <v>0</v>
      </c>
      <c r="F21" s="0" t="e">
        <f aca="false">NA()</f>
        <v>#N/A</v>
      </c>
      <c r="G21" s="0" t="n">
        <f aca="false">Опт!$U$93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5</v>
      </c>
      <c r="B1" s="100"/>
      <c r="C1" s="100"/>
      <c r="D1" s="101" t="s">
        <v>298</v>
      </c>
      <c r="E1" s="101"/>
      <c r="F1" s="102" t="s">
        <v>299</v>
      </c>
      <c r="G1" s="103" t="s">
        <v>300</v>
      </c>
      <c r="H1" s="104" t="s">
        <v>8</v>
      </c>
      <c r="I1" s="105" t="s">
        <v>30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I$120</f>
        <v>0</v>
      </c>
      <c r="B4" s="0" t="n">
        <f aca="false">Опт!$BI$120</f>
        <v>0</v>
      </c>
      <c r="C4" s="0" t="n">
        <f aca="false">Опт!$BI$120</f>
        <v>0</v>
      </c>
      <c r="D4" s="0" t="n">
        <f aca="false">Опт!$BI$120</f>
        <v>0</v>
      </c>
      <c r="E4" s="0" t="e">
        <f aca="false">NA()</f>
        <v>#N/A</v>
      </c>
      <c r="F4" s="0" t="n">
        <f aca="false">Опт!$BI$120</f>
        <v>0</v>
      </c>
      <c r="G4" s="0" t="e">
        <f aca="false">NA()</f>
        <v>#N/A</v>
      </c>
      <c r="H4" s="0" t="n">
        <f aca="false">Опт!$BI$120</f>
        <v>0</v>
      </c>
      <c r="I4" s="0" t="n">
        <f aca="false">Опт!$BI$120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C$96</f>
        <v>0</v>
      </c>
      <c r="F5" s="0" t="e">
        <f aca="false">NA()</f>
        <v>#N/A</v>
      </c>
      <c r="G5" s="0" t="n">
        <f aca="false">Опт!$AC$96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87</f>
        <v>0</v>
      </c>
      <c r="B8" s="0" t="n">
        <f aca="false">Опт!$O$87</f>
        <v>0</v>
      </c>
      <c r="C8" s="0" t="n">
        <f aca="false">Опт!$O$87</f>
        <v>0</v>
      </c>
      <c r="D8" s="0" t="n">
        <f aca="false">Опт!$O$87</f>
        <v>0</v>
      </c>
      <c r="E8" s="0" t="n">
        <f aca="false">Опт!$O$87</f>
        <v>0</v>
      </c>
      <c r="F8" s="0" t="n">
        <f aca="false">Опт!$O$87</f>
        <v>0</v>
      </c>
      <c r="G8" s="0" t="n">
        <f aca="false">Опт!$O$87</f>
        <v>0</v>
      </c>
      <c r="H8" s="0" t="n">
        <f aca="false">Опт!$O$87</f>
        <v>0</v>
      </c>
      <c r="I8" s="0" t="n">
        <f aca="false">Опт!$O$87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F$98</f>
        <v>0</v>
      </c>
      <c r="F9" s="0" t="e">
        <f aca="false">NA()</f>
        <v>#N/A</v>
      </c>
      <c r="G9" s="0" t="n">
        <f aca="false">Опт!$AF$98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M$125</f>
        <v>0</v>
      </c>
      <c r="B10" s="0" t="n">
        <f aca="false">Опт!$BM$125</f>
        <v>0</v>
      </c>
      <c r="C10" s="0" t="n">
        <f aca="false">Опт!$BM$125</f>
        <v>0</v>
      </c>
      <c r="D10" s="0" t="n">
        <f aca="false">Опт!$BM$125</f>
        <v>0</v>
      </c>
      <c r="E10" s="0" t="n">
        <f aca="false">Опт!$AG$99</f>
        <v>0</v>
      </c>
      <c r="F10" s="0" t="n">
        <f aca="false">Опт!$BM$125</f>
        <v>0</v>
      </c>
      <c r="G10" s="0" t="n">
        <f aca="false">Опт!$AG$99</f>
        <v>0</v>
      </c>
      <c r="H10" s="0" t="n">
        <f aca="false">Опт!$BM$125</f>
        <v>0</v>
      </c>
      <c r="I10" s="0" t="n">
        <f aca="false">Опт!$BM$125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100</f>
        <v>0</v>
      </c>
      <c r="F11" s="106" t="e">
        <f aca="false">NA()</f>
        <v>#N/A</v>
      </c>
      <c r="G11" s="0" t="n">
        <f aca="false">Опт!$AH$100</f>
        <v>0</v>
      </c>
      <c r="H11" s="106" t="e">
        <f aca="false">NA()</f>
        <v>#N/A</v>
      </c>
      <c r="I11" s="10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101</f>
        <v>0</v>
      </c>
      <c r="F12" s="0" t="e">
        <f aca="false">NA()</f>
        <v>#N/A</v>
      </c>
      <c r="G12" s="0" t="n">
        <f aca="false">Опт!$AI$101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67</f>
        <v>Укроп сушеный  (АВС специи 145) 15 гр.  (1/100)</v>
      </c>
      <c r="B13" s="0" t="n">
        <f aca="false">Опт!C267</f>
        <v>0</v>
      </c>
      <c r="C13" s="106" t="n">
        <f aca="false">Опт!F267</f>
        <v>8</v>
      </c>
      <c r="D13" s="106" t="n">
        <f aca="false">Опт!G267</f>
        <v>7</v>
      </c>
      <c r="E13" s="0" t="n">
        <f aca="false">Опт!$AJ$102</f>
        <v>0</v>
      </c>
      <c r="F13" s="106" t="n">
        <f aca="false">Опт!H267</f>
        <v>6.3</v>
      </c>
      <c r="G13" s="0" t="n">
        <f aca="false">Опт!$AJ$102</f>
        <v>0</v>
      </c>
      <c r="H13" s="106" t="n">
        <f aca="false">Опт!H267</f>
        <v>6.3</v>
      </c>
      <c r="I13" s="106" t="n">
        <f aca="false">Опт!H267</f>
        <v>6.3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103</f>
        <v>0</v>
      </c>
      <c r="F14" s="0" t="e">
        <f aca="false">NA()</f>
        <v>#N/A</v>
      </c>
      <c r="G14" s="0" t="n">
        <f aca="false">Опт!$AK$103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B$111</f>
        <v>0</v>
      </c>
      <c r="B15" s="0" t="n">
        <f aca="false">Опт!$BB$111</f>
        <v>0</v>
      </c>
      <c r="C15" s="0" t="n">
        <f aca="false">Опт!$BB$111</f>
        <v>0</v>
      </c>
      <c r="D15" s="0" t="n">
        <f aca="false">Опт!$BB$111</f>
        <v>0</v>
      </c>
      <c r="E15" s="0" t="n">
        <f aca="false">Опт!$BB$111</f>
        <v>0</v>
      </c>
      <c r="F15" s="0" t="n">
        <f aca="false">Опт!$BB$111</f>
        <v>0</v>
      </c>
      <c r="G15" s="0" t="n">
        <f aca="false">Опт!$BB$111</f>
        <v>0</v>
      </c>
      <c r="H15" s="0" t="n">
        <f aca="false">Опт!$BB$111</f>
        <v>0</v>
      </c>
      <c r="I15" s="0" t="n">
        <f aca="false">Опт!$BB$111</f>
        <v>0</v>
      </c>
    </row>
    <row r="16" customFormat="false" ht="11.25" hidden="false" customHeight="true" outlineLevel="0" collapsed="false">
      <c r="A16" s="0" t="str">
        <f aca="false">Опт!B267</f>
        <v>Укроп сушеный  (АВС специи 145) 15 гр.  (1/100)</v>
      </c>
      <c r="B16" s="0" t="n">
        <f aca="false">Опт!C267</f>
        <v>0</v>
      </c>
      <c r="C16" s="106" t="n">
        <f aca="false">Опт!F267</f>
        <v>8</v>
      </c>
      <c r="D16" s="106" t="n">
        <f aca="false">Опт!G267</f>
        <v>7</v>
      </c>
      <c r="E16" s="0" t="n">
        <f aca="false">Опт!$AL$104</f>
        <v>0</v>
      </c>
      <c r="F16" s="106" t="n">
        <f aca="false">Опт!H267</f>
        <v>6.3</v>
      </c>
      <c r="G16" s="0" t="n">
        <f aca="false">Опт!$AL$104</f>
        <v>0</v>
      </c>
      <c r="H16" s="106" t="n">
        <f aca="false">Опт!H267</f>
        <v>6.3</v>
      </c>
      <c r="I16" s="106" t="n">
        <f aca="false">Опт!H267</f>
        <v>6.3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105</f>
        <v>0</v>
      </c>
      <c r="F17" s="106" t="e">
        <f aca="false">NA()</f>
        <v>#N/A</v>
      </c>
      <c r="G17" s="0" t="n">
        <f aca="false">Опт!$AM$105</f>
        <v>0</v>
      </c>
      <c r="H17" s="106" t="e">
        <f aca="false">NA()</f>
        <v>#N/A</v>
      </c>
      <c r="I17" s="10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06" t="e">
        <f aca="false">NA()</f>
        <v>#N/A</v>
      </c>
      <c r="G18" s="0" t="e">
        <f aca="false">NA()</f>
        <v>#N/A</v>
      </c>
      <c r="H18" s="106" t="e">
        <f aca="false">NA()</f>
        <v>#N/A</v>
      </c>
      <c r="I18" s="10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107</f>
        <v>0</v>
      </c>
      <c r="F19" s="106" t="e">
        <f aca="false">NA()</f>
        <v>#N/A</v>
      </c>
      <c r="G19" s="0" t="n">
        <f aca="false">Опт!$AP$107</f>
        <v>0</v>
      </c>
      <c r="H19" s="106" t="e">
        <f aca="false">NA()</f>
        <v>#N/A</v>
      </c>
      <c r="I19" s="10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108</f>
        <v>0</v>
      </c>
      <c r="F20" s="106" t="e">
        <f aca="false">NA()</f>
        <v>#N/A</v>
      </c>
      <c r="G20" s="0" t="n">
        <f aca="false">Опт!$AQ$108</f>
        <v>0</v>
      </c>
      <c r="H20" s="106" t="e">
        <f aca="false">NA()</f>
        <v>#N/A</v>
      </c>
      <c r="I20" s="10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109</f>
        <v>0</v>
      </c>
      <c r="F21" s="106" t="e">
        <f aca="false">NA()</f>
        <v>#N/A</v>
      </c>
      <c r="G21" s="0" t="n">
        <f aca="false">Опт!$AR$109</f>
        <v>0</v>
      </c>
      <c r="H21" s="106" t="e">
        <f aca="false">NA()</f>
        <v>#N/A</v>
      </c>
      <c r="I21" s="106" t="e">
        <f aca="false">NA()</f>
        <v>#N/A</v>
      </c>
    </row>
    <row r="22" customFormat="false" ht="11.25" hidden="false" customHeight="true" outlineLevel="0" collapsed="false">
      <c r="A22" s="0" t="n">
        <f aca="false">Опт!$AK$103</f>
        <v>0</v>
      </c>
      <c r="B22" s="0" t="n">
        <f aca="false">Опт!$AK$103</f>
        <v>0</v>
      </c>
      <c r="C22" s="0" t="n">
        <f aca="false">Опт!$AK$103</f>
        <v>0</v>
      </c>
      <c r="D22" s="0" t="n">
        <f aca="false">Опт!$AK$103</f>
        <v>0</v>
      </c>
      <c r="E22" s="0" t="e">
        <f aca="false">NA()</f>
        <v>#N/A</v>
      </c>
      <c r="F22" s="0" t="n">
        <f aca="false">Опт!$AK$103</f>
        <v>0</v>
      </c>
      <c r="G22" s="0" t="e">
        <f aca="false">NA()</f>
        <v>#N/A</v>
      </c>
      <c r="H22" s="0" t="n">
        <f aca="false">Опт!$AK$103</f>
        <v>0</v>
      </c>
      <c r="I22" s="0" t="n">
        <f aca="false">Опт!$AK$103</f>
        <v>0</v>
      </c>
    </row>
    <row r="23" customFormat="false" ht="11.25" hidden="false" customHeight="true" outlineLevel="0" collapsed="false">
      <c r="A23" s="0" t="n">
        <f aca="false">Опт!$AL$104</f>
        <v>0</v>
      </c>
      <c r="B23" s="0" t="n">
        <f aca="false">Опт!$AL$104</f>
        <v>0</v>
      </c>
      <c r="C23" s="0" t="n">
        <f aca="false">Опт!$AL$104</f>
        <v>0</v>
      </c>
      <c r="D23" s="0" t="n">
        <f aca="false">Опт!$AL$104</f>
        <v>0</v>
      </c>
      <c r="E23" s="0" t="e">
        <f aca="false">NA()</f>
        <v>#N/A</v>
      </c>
      <c r="F23" s="0" t="n">
        <f aca="false">Опт!$AL$104</f>
        <v>0</v>
      </c>
      <c r="G23" s="0" t="e">
        <f aca="false">NA()</f>
        <v>#N/A</v>
      </c>
      <c r="H23" s="0" t="n">
        <f aca="false">Опт!$AL$104</f>
        <v>0</v>
      </c>
      <c r="I23" s="0" t="n">
        <f aca="false">Опт!$AL$104</f>
        <v>0</v>
      </c>
    </row>
    <row r="24" customFormat="false" ht="11.25" hidden="false" customHeight="true" outlineLevel="0" collapsed="false">
      <c r="A24" s="0" t="str">
        <f aca="false">Опт!B267</f>
        <v>Укроп сушеный  (АВС специи 145) 15 гр.  (1/100)</v>
      </c>
      <c r="B24" s="0" t="n">
        <f aca="false">Опт!C267</f>
        <v>0</v>
      </c>
      <c r="C24" s="106" t="n">
        <f aca="false">Опт!F267</f>
        <v>8</v>
      </c>
      <c r="D24" s="106" t="n">
        <f aca="false">Опт!G267</f>
        <v>7</v>
      </c>
      <c r="E24" s="0" t="e">
        <f aca="false">NA()</f>
        <v>#N/A</v>
      </c>
      <c r="F24" s="106" t="n">
        <f aca="false">Опт!H267</f>
        <v>6.3</v>
      </c>
      <c r="G24" s="0" t="e">
        <f aca="false">NA()</f>
        <v>#N/A</v>
      </c>
      <c r="H24" s="106" t="n">
        <f aca="false">Опт!H267</f>
        <v>6.3</v>
      </c>
      <c r="I24" s="106" t="n">
        <f aca="false">Опт!H267</f>
        <v>6.3</v>
      </c>
    </row>
    <row r="25" customFormat="false" ht="11.25" hidden="false" customHeight="true" outlineLevel="0" collapsed="false">
      <c r="A25" s="0" t="str">
        <f aca="false">Опт!B267</f>
        <v>Укроп сушеный  (АВС специи 145) 15 гр.  (1/100)</v>
      </c>
      <c r="B25" s="0" t="n">
        <f aca="false">Опт!C267</f>
        <v>0</v>
      </c>
      <c r="C25" s="106" t="n">
        <f aca="false">Опт!F267</f>
        <v>8</v>
      </c>
      <c r="D25" s="106" t="n">
        <f aca="false">Опт!G267</f>
        <v>7</v>
      </c>
      <c r="E25" s="0" t="e">
        <f aca="false">NA()</f>
        <v>#N/A</v>
      </c>
      <c r="F25" s="106" t="n">
        <f aca="false">Опт!H267</f>
        <v>6.3</v>
      </c>
      <c r="G25" s="0" t="e">
        <f aca="false">NA()</f>
        <v>#N/A</v>
      </c>
      <c r="H25" s="106" t="n">
        <f aca="false">Опт!H267</f>
        <v>6.3</v>
      </c>
      <c r="I25" s="106" t="n">
        <f aca="false">Опт!H267</f>
        <v>6.3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110</f>
        <v>0</v>
      </c>
      <c r="F27" s="106" t="e">
        <f aca="false">NA()</f>
        <v>#N/A</v>
      </c>
      <c r="G27" s="0" t="n">
        <f aca="false">Опт!$BA$110</f>
        <v>0</v>
      </c>
      <c r="H27" s="106" t="e">
        <f aca="false">NA()</f>
        <v>#N/A</v>
      </c>
      <c r="I27" s="10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E$114</f>
        <v>0</v>
      </c>
      <c r="B30" s="0" t="n">
        <f aca="false">Опт!$BE$114</f>
        <v>0</v>
      </c>
      <c r="C30" s="0" t="n">
        <f aca="false">Опт!$BE$114</f>
        <v>0</v>
      </c>
      <c r="D30" s="0" t="n">
        <f aca="false">Опт!$BE$114</f>
        <v>0</v>
      </c>
      <c r="E30" s="0" t="n">
        <f aca="false">Опт!$BE$114</f>
        <v>0</v>
      </c>
      <c r="F30" s="0" t="n">
        <f aca="false">Опт!$BE$114</f>
        <v>0</v>
      </c>
      <c r="G30" s="0" t="n">
        <f aca="false">Опт!$BE$114</f>
        <v>0</v>
      </c>
      <c r="H30" s="0" t="n">
        <f aca="false">Опт!$BE$114</f>
        <v>0</v>
      </c>
      <c r="I30" s="0" t="n">
        <f aca="false">Опт!$BE$114</f>
        <v>0</v>
      </c>
    </row>
    <row r="31" customFormat="false" ht="11.25" hidden="false" customHeight="true" outlineLevel="0" collapsed="false">
      <c r="A31" s="0" t="n">
        <f aca="false">Опт!$BF$115</f>
        <v>0</v>
      </c>
      <c r="B31" s="0" t="n">
        <f aca="false">Опт!$BF$115</f>
        <v>0</v>
      </c>
      <c r="C31" s="0" t="n">
        <f aca="false">Опт!$BF$115</f>
        <v>0</v>
      </c>
      <c r="D31" s="0" t="n">
        <f aca="false">Опт!$BF$115</f>
        <v>0</v>
      </c>
      <c r="E31" s="0" t="n">
        <f aca="false">Опт!$BF$115</f>
        <v>0</v>
      </c>
      <c r="F31" s="0" t="n">
        <f aca="false">Опт!$BF$115</f>
        <v>0</v>
      </c>
      <c r="G31" s="0" t="n">
        <f aca="false">Опт!$BF$115</f>
        <v>0</v>
      </c>
      <c r="H31" s="0" t="n">
        <f aca="false">Опт!$BF$115</f>
        <v>0</v>
      </c>
      <c r="I31" s="0" t="n">
        <f aca="false">Опт!$BF$115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06" t="e">
        <f aca="false">NA()</f>
        <v>#N/A</v>
      </c>
      <c r="G34" s="0" t="e">
        <f aca="false">NA()</f>
        <v>#N/A</v>
      </c>
      <c r="H34" s="106" t="e">
        <f aca="false">NA()</f>
        <v>#N/A</v>
      </c>
      <c r="I34" s="106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P$133</f>
        <v>0</v>
      </c>
      <c r="B36" s="0" t="n">
        <f aca="false">Опт!$BP$133</f>
        <v>0</v>
      </c>
      <c r="C36" s="0" t="n">
        <f aca="false">Опт!$BP$133</f>
        <v>0</v>
      </c>
      <c r="D36" s="0" t="n">
        <f aca="false">Опт!$BP$133</f>
        <v>0</v>
      </c>
      <c r="E36" s="0" t="n">
        <f aca="false">Опт!$BP$133</f>
        <v>0</v>
      </c>
      <c r="F36" s="0" t="n">
        <f aca="false">Опт!$BP$133</f>
        <v>0</v>
      </c>
      <c r="G36" s="0" t="n">
        <f aca="false">Опт!$BP$133</f>
        <v>0</v>
      </c>
      <c r="H36" s="0" t="n">
        <f aca="false">Опт!$BP$133</f>
        <v>0</v>
      </c>
      <c r="I36" s="0" t="n">
        <f aca="false">Опт!$BP$133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5</v>
      </c>
      <c r="B1" s="100"/>
      <c r="C1" s="100"/>
      <c r="D1" s="101" t="s">
        <v>298</v>
      </c>
      <c r="E1" s="101"/>
      <c r="F1" s="102" t="s">
        <v>299</v>
      </c>
      <c r="G1" s="103" t="s">
        <v>300</v>
      </c>
      <c r="H1" s="104" t="s">
        <v>8</v>
      </c>
      <c r="I1" s="105" t="s">
        <v>301</v>
      </c>
    </row>
    <row r="2" customFormat="false" ht="11.25" hidden="false" customHeight="true" outlineLevel="0" collapsed="false">
      <c r="A2" s="0" t="n">
        <f aca="false">Опт!B315</f>
        <v>0</v>
      </c>
      <c r="B2" s="0" t="n">
        <f aca="false">Опт!C315</f>
        <v>0</v>
      </c>
      <c r="C2" s="0" t="n">
        <f aca="false">Опт!D315</f>
        <v>0</v>
      </c>
      <c r="D2" s="0" t="n">
        <f aca="false">Опт!E315</f>
        <v>0</v>
      </c>
      <c r="E2" s="0" t="n">
        <f aca="false">Опт!$BN$127</f>
        <v>0</v>
      </c>
      <c r="F2" s="106" t="n">
        <f aca="false">Опт!H315</f>
        <v>0</v>
      </c>
      <c r="G2" s="0" t="n">
        <f aca="false">Опт!$BN$127</f>
        <v>0</v>
      </c>
      <c r="H2" s="106" t="n">
        <f aca="false">Опт!H316</f>
        <v>0</v>
      </c>
      <c r="I2" s="106" t="n">
        <f aca="false">Опт!H316</f>
        <v>0</v>
      </c>
    </row>
    <row r="3" customFormat="false" ht="11.25" hidden="false" customHeight="true" outlineLevel="0" collapsed="false">
      <c r="A3" s="0" t="n">
        <f aca="false">Опт!B316</f>
        <v>0</v>
      </c>
      <c r="B3" s="0" t="n">
        <f aca="false">Опт!C316</f>
        <v>0</v>
      </c>
      <c r="C3" s="0" t="n">
        <f aca="false">Опт!D316</f>
        <v>0</v>
      </c>
      <c r="D3" s="0" t="n">
        <f aca="false">Опт!E316</f>
        <v>0</v>
      </c>
      <c r="E3" s="0" t="n">
        <f aca="false">Опт!$BO$129</f>
        <v>0</v>
      </c>
      <c r="F3" s="106" t="n">
        <f aca="false">Опт!H316</f>
        <v>0</v>
      </c>
      <c r="G3" s="0" t="n">
        <f aca="false">Опт!$BO$129</f>
        <v>0</v>
      </c>
      <c r="H3" s="106" t="n">
        <f aca="false">Опт!H316</f>
        <v>0</v>
      </c>
      <c r="I3" s="106" t="n">
        <f aca="false">Опт!H316</f>
        <v>0</v>
      </c>
    </row>
    <row r="4" customFormat="false" ht="11.25" hidden="false" customHeight="true" outlineLevel="0" collapsed="false">
      <c r="A4" s="0" t="n">
        <f aca="false">Опт!$BM$125</f>
        <v>0</v>
      </c>
      <c r="B4" s="0" t="n">
        <f aca="false">Опт!$BM$125</f>
        <v>0</v>
      </c>
      <c r="C4" s="0" t="n">
        <f aca="false">Опт!$BM$125</f>
        <v>0</v>
      </c>
      <c r="D4" s="0" t="n">
        <f aca="false">Опт!$BM$125</f>
        <v>0</v>
      </c>
      <c r="E4" s="0" t="n">
        <f aca="false">Опт!$BP$133</f>
        <v>0</v>
      </c>
      <c r="F4" s="0" t="n">
        <f aca="false">Опт!$BM$125</f>
        <v>0</v>
      </c>
      <c r="G4" s="0" t="n">
        <f aca="false">Опт!$BP$133</f>
        <v>0</v>
      </c>
      <c r="H4" s="0" t="n">
        <f aca="false">Опт!$BM$125</f>
        <v>0</v>
      </c>
      <c r="I4" s="0" t="n">
        <f aca="false">Опт!$BM$125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19</f>
        <v>0</v>
      </c>
      <c r="B6" s="0" t="n">
        <f aca="false">Опт!C319</f>
        <v>0</v>
      </c>
      <c r="C6" s="0" t="n">
        <f aca="false">Опт!D319</f>
        <v>0</v>
      </c>
      <c r="D6" s="0" t="n">
        <f aca="false">Опт!E319</f>
        <v>0</v>
      </c>
      <c r="E6" s="0" t="n">
        <f aca="false">Опт!$BT$138</f>
        <v>0</v>
      </c>
      <c r="F6" s="106" t="n">
        <f aca="false">Опт!H319</f>
        <v>0</v>
      </c>
      <c r="G6" s="0" t="n">
        <f aca="false">Опт!$BT$138</f>
        <v>0</v>
      </c>
      <c r="H6" s="106" t="n">
        <f aca="false">Опт!H319</f>
        <v>0</v>
      </c>
      <c r="I6" s="106" t="n">
        <f aca="false">Опт!H319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20</f>
        <v>0</v>
      </c>
      <c r="B9" s="0" t="n">
        <f aca="false">Опт!C320</f>
        <v>0</v>
      </c>
      <c r="C9" s="0" t="n">
        <f aca="false">Опт!D320</f>
        <v>0</v>
      </c>
      <c r="D9" s="0" t="n">
        <f aca="false">Опт!E320</f>
        <v>0</v>
      </c>
      <c r="E9" s="0" t="e">
        <f aca="false">NA()</f>
        <v>#N/A</v>
      </c>
      <c r="F9" s="106" t="n">
        <f aca="false">Опт!H320</f>
        <v>0</v>
      </c>
      <c r="G9" s="0" t="e">
        <f aca="false">NA()</f>
        <v>#N/A</v>
      </c>
      <c r="H9" s="106" t="n">
        <f aca="false">Опт!H320</f>
        <v>0</v>
      </c>
      <c r="I9" s="106" t="n">
        <f aca="false">Опт!H320</f>
        <v>0</v>
      </c>
    </row>
    <row r="10" customFormat="false" ht="11.25" hidden="false" customHeight="true" outlineLevel="0" collapsed="false">
      <c r="A10" s="0" t="n">
        <f aca="false">Опт!B322</f>
        <v>0</v>
      </c>
      <c r="B10" s="0" t="n">
        <f aca="false">Опт!C322</f>
        <v>0</v>
      </c>
      <c r="C10" s="0" t="n">
        <f aca="false">Опт!D322</f>
        <v>0</v>
      </c>
      <c r="D10" s="0" t="n">
        <f aca="false">Опт!E322</f>
        <v>0</v>
      </c>
      <c r="E10" s="0" t="e">
        <f aca="false">NA()</f>
        <v>#N/A</v>
      </c>
      <c r="F10" s="106" t="n">
        <f aca="false">Опт!H322</f>
        <v>0</v>
      </c>
      <c r="G10" s="0" t="e">
        <f aca="false">NA()</f>
        <v>#N/A</v>
      </c>
      <c r="H10" s="106" t="n">
        <f aca="false">Опт!H322</f>
        <v>0</v>
      </c>
      <c r="I10" s="106" t="n">
        <f aca="false">Опт!H322</f>
        <v>0</v>
      </c>
    </row>
    <row r="11" customFormat="false" ht="11.25" hidden="false" customHeight="true" outlineLevel="0" collapsed="false">
      <c r="A11" s="0" t="n">
        <f aca="false">Опт!$BR$135</f>
        <v>0</v>
      </c>
      <c r="B11" s="0" t="n">
        <f aca="false">Опт!$BR$135</f>
        <v>0</v>
      </c>
      <c r="C11" s="0" t="n">
        <f aca="false">Опт!$BR$135</f>
        <v>0</v>
      </c>
      <c r="D11" s="0" t="n">
        <f aca="false">Опт!$BR$135</f>
        <v>0</v>
      </c>
      <c r="E11" s="0" t="n">
        <f aca="false">Опт!$BR$135</f>
        <v>0</v>
      </c>
      <c r="F11" s="0" t="n">
        <f aca="false">Опт!$BR$135</f>
        <v>0</v>
      </c>
      <c r="G11" s="0" t="n">
        <f aca="false">Опт!$BR$135</f>
        <v>0</v>
      </c>
      <c r="H11" s="0" t="n">
        <f aca="false">Опт!$BR$135</f>
        <v>0</v>
      </c>
      <c r="I11" s="0" t="n">
        <f aca="false">Опт!$BR$135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304</f>
        <v>Сироп"Облепиха" 330 гр пл/б (1/12)</v>
      </c>
      <c r="B15" s="0" t="n">
        <f aca="false">Опт!C304</f>
        <v>0</v>
      </c>
      <c r="C15" s="0" t="n">
        <f aca="false">Опт!D304</f>
        <v>0</v>
      </c>
      <c r="D15" s="0" t="str">
        <f aca="false">Опт!E304</f>
        <v>Дзержинск</v>
      </c>
      <c r="E15" s="0" t="e">
        <f aca="false">NA()</f>
        <v>#N/A</v>
      </c>
      <c r="F15" s="106" t="n">
        <f aca="false">Опт!H304</f>
        <v>27.1</v>
      </c>
      <c r="G15" s="0" t="e">
        <f aca="false">NA()</f>
        <v>#N/A</v>
      </c>
      <c r="H15" s="106" t="n">
        <f aca="false">Опт!H304</f>
        <v>27.1</v>
      </c>
      <c r="I15" s="106" t="n">
        <f aca="false">Опт!H304</f>
        <v>27.1</v>
      </c>
    </row>
    <row r="16" customFormat="false" ht="11.25" hidden="false" customHeight="true" outlineLevel="0" collapsed="false">
      <c r="A16" s="0" t="str">
        <f aca="false">Опт!B305</f>
        <v>Сироп"Шиповник" 330 гр пл/б (1/12)</v>
      </c>
      <c r="B16" s="0" t="n">
        <f aca="false">Опт!C305</f>
        <v>0</v>
      </c>
      <c r="C16" s="0" t="n">
        <f aca="false">Опт!D305</f>
        <v>0</v>
      </c>
      <c r="D16" s="0" t="str">
        <f aca="false">Опт!E305</f>
        <v>Дзержинск</v>
      </c>
      <c r="E16" s="0" t="e">
        <f aca="false">NA()</f>
        <v>#N/A</v>
      </c>
      <c r="F16" s="106" t="n">
        <f aca="false">Опт!H305</f>
        <v>27.1</v>
      </c>
      <c r="G16" s="0" t="e">
        <f aca="false">NA()</f>
        <v>#N/A</v>
      </c>
      <c r="H16" s="106" t="n">
        <f aca="false">Опт!H305</f>
        <v>27.1</v>
      </c>
      <c r="I16" s="106" t="n">
        <f aca="false">Опт!H305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01T08:42:45Z</dcterms:modified>
  <cp:revision>738</cp:revision>
  <dc:subject/>
  <dc:title/>
</cp:coreProperties>
</file>